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6"/>
  </bookViews>
  <sheets>
    <sheet name="银行存款日记账-建行" sheetId="1" state="visible" r:id="rId2"/>
    <sheet name="银行存款日记账-交行" sheetId="2" state="visible" r:id="rId3"/>
    <sheet name="定期存款-交行" sheetId="3" state="visible" r:id="rId4"/>
    <sheet name="证券" sheetId="4" state="visible" r:id="rId5"/>
    <sheet name="捐赠-限" sheetId="5" state="visible" r:id="rId6"/>
    <sheet name="捐赠-非" sheetId="6" state="visible" r:id="rId7"/>
    <sheet name="业务活动成本" sheetId="7" state="visible" r:id="rId8"/>
    <sheet name="管理费用" sheetId="8" state="visible" r:id="rId9"/>
    <sheet name="其他收入" sheetId="9" state="visible" r:id="rId10"/>
    <sheet name="其他应付款" sheetId="10" state="visible" r:id="rId11"/>
    <sheet name="限定性净资产" sheetId="11" state="visible" r:id="rId12"/>
    <sheet name="非限定性净资产" sheetId="12" state="visible" r:id="rId13"/>
    <sheet name="长期股权投资" sheetId="13" state="visible" r:id="rId14"/>
    <sheet name="投资收益-限" sheetId="14" state="visible" r:id="rId15"/>
    <sheet name="投资收益-非" sheetId="15" state="visible" r:id="rId16"/>
    <sheet name="备查账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18">
  <si>
    <r>
      <rPr>
        <b val="true"/>
        <sz val="20"/>
        <color rgb="FF000000"/>
        <rFont val="Noto Sans"/>
        <family val="2"/>
      </rPr>
      <t xml:space="preserve">银行存款日记账（建行）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日期</t>
  </si>
  <si>
    <t xml:space="preserve">凭证号</t>
  </si>
  <si>
    <t xml:space="preserve">摘要</t>
  </si>
  <si>
    <t xml:space="preserve">借方（收）</t>
  </si>
  <si>
    <t xml:space="preserve">贷方（付）</t>
  </si>
  <si>
    <t xml:space="preserve">结余（借）</t>
  </si>
  <si>
    <t xml:space="preserve">上年结转</t>
  </si>
  <si>
    <t xml:space="preserve">2016.01.04</t>
  </si>
  <si>
    <t xml:space="preserve">山东绿灯行电缆有限公司捐赠</t>
  </si>
  <si>
    <t xml:space="preserve">2016.01.06</t>
  </si>
  <si>
    <t xml:space="preserve">马晓苗捐赠</t>
  </si>
  <si>
    <t xml:space="preserve">2016.01.08</t>
  </si>
  <si>
    <t xml:space="preserve">北京中软国际教育科技有限公司捐赠</t>
  </si>
  <si>
    <t xml:space="preserve">2016.01.18</t>
  </si>
  <si>
    <t xml:space="preserve">龙大食品集团有限公司捐赠</t>
  </si>
  <si>
    <t xml:space="preserve">2016.01.21</t>
  </si>
  <si>
    <t xml:space="preserve">中国宋庆龄基金会捐赠</t>
  </si>
  <si>
    <t xml:space="preserve">2016.01.25</t>
  </si>
  <si>
    <t xml:space="preserve">洁翼流体技术（上海）有限公司捐赠</t>
  </si>
  <si>
    <t xml:space="preserve">2016.01.28</t>
  </si>
  <si>
    <t xml:space="preserve">青岛软件园人力资源服务有限公司捐赠</t>
  </si>
  <si>
    <t xml:space="preserve">资助农学院赵斌科研费</t>
  </si>
  <si>
    <t xml:space="preserve">手续费</t>
  </si>
  <si>
    <t xml:space="preserve">发放动科大北农励志奖学金</t>
  </si>
  <si>
    <t xml:space="preserve">李萌报电话费</t>
  </si>
  <si>
    <t xml:space="preserve">付回单服务费</t>
  </si>
  <si>
    <t xml:space="preserve">发放恒天然奖学金</t>
  </si>
  <si>
    <t xml:space="preserve">资助图书馆图书精品专区建设活动</t>
  </si>
  <si>
    <t xml:space="preserve">资助图书馆检索技能大赛活动</t>
  </si>
  <si>
    <t xml:space="preserve">发放林学爱林奖学金</t>
  </si>
  <si>
    <t xml:space="preserve">发放园艺京鹏奖学金</t>
  </si>
  <si>
    <t xml:space="preserve">发放园艺优秀学子奖学金</t>
  </si>
  <si>
    <t xml:space="preserve">发放园艺大北农助学金</t>
  </si>
  <si>
    <t xml:space="preserve">发放园艺安信奖学金</t>
  </si>
  <si>
    <t xml:space="preserve">发放园艺龙升奖学金</t>
  </si>
  <si>
    <t xml:space="preserve">发放食科龙大奖学金、创业大赛奖金</t>
  </si>
  <si>
    <t xml:space="preserve">发放园艺大益爱心奖学金</t>
  </si>
  <si>
    <t xml:space="preserve">资助校史馆建设</t>
  </si>
  <si>
    <t xml:space="preserve">济南天邦化工有限公司捐赠</t>
  </si>
  <si>
    <t xml:space="preserve">山东万豪肥业有限公司捐赠</t>
  </si>
  <si>
    <t xml:space="preserve">2016.02.02</t>
  </si>
  <si>
    <t xml:space="preserve">资助校史馆建设费用</t>
  </si>
  <si>
    <t xml:space="preserve">2016.02.03</t>
  </si>
  <si>
    <t xml:space="preserve">2016.02.19</t>
  </si>
  <si>
    <t xml:space="preserve">青岛中晨康地农牧发展有限公司捐赠</t>
  </si>
  <si>
    <t xml:space="preserve">2016.03.07</t>
  </si>
  <si>
    <t xml:space="preserve">建行账户管理费</t>
  </si>
  <si>
    <t xml:space="preserve">2016.03.21</t>
  </si>
  <si>
    <t xml:space="preserve">收建行利息</t>
  </si>
  <si>
    <t xml:space="preserve">2016.03.29</t>
  </si>
  <si>
    <t xml:space="preserve">北京大北农科技公司捐赠</t>
  </si>
  <si>
    <t xml:space="preserve">发放农学大北农励志奖学金</t>
  </si>
  <si>
    <t xml:space="preserve">发放文法绿灯行创业奖学金</t>
  </si>
  <si>
    <t xml:space="preserve">发放食科洁翼流体奖学金</t>
  </si>
  <si>
    <t xml:space="preserve">2016.03.30</t>
  </si>
  <si>
    <t xml:space="preserve">发放动科益生济困助学金奖学金</t>
  </si>
  <si>
    <t xml:space="preserve">信息错误退回助学金</t>
  </si>
  <si>
    <t xml:space="preserve">2016.04.01</t>
  </si>
  <si>
    <t xml:space="preserve">重发助学金</t>
  </si>
  <si>
    <t xml:space="preserve">发放信息创新创业奖学金</t>
  </si>
  <si>
    <t xml:space="preserve">资助校史馆建设布展工程泛华公司</t>
  </si>
  <si>
    <t xml:space="preserve">2016.04.13</t>
  </si>
  <si>
    <t xml:space="preserve">奖学金退回</t>
  </si>
  <si>
    <t xml:space="preserve">重发奖学金</t>
  </si>
  <si>
    <t xml:space="preserve">2016.04.21</t>
  </si>
  <si>
    <t xml:space="preserve">发放植保大北农助学金</t>
  </si>
  <si>
    <t xml:space="preserve">退回重复缴存捐赠</t>
  </si>
  <si>
    <t xml:space="preserve">山东一山律师事务所捐赠</t>
  </si>
  <si>
    <t xml:space="preserve">上海美农生物科技股份有司捐赠</t>
  </si>
  <si>
    <t xml:space="preserve">2016.04.30</t>
  </si>
  <si>
    <t xml:space="preserve">资助校史馆建设费用调研费</t>
  </si>
  <si>
    <t xml:space="preserve">校史馆建设费用冲印费</t>
  </si>
  <si>
    <t xml:space="preserve">2016.05.04</t>
  </si>
  <si>
    <t xml:space="preserve">山东农大肥业公司捐赠</t>
  </si>
  <si>
    <t xml:space="preserve">2016.05.23</t>
  </si>
  <si>
    <t xml:space="preserve">济南宜鑫饮用水设备公司捐赠</t>
  </si>
  <si>
    <t xml:space="preserve">2016.05.24</t>
  </si>
  <si>
    <t xml:space="preserve">山东七河生物公司捐赠</t>
  </si>
  <si>
    <t xml:space="preserve">2016.05.31</t>
  </si>
  <si>
    <t xml:space="preserve">山东新希望六和集团公司捐赠</t>
  </si>
  <si>
    <t xml:space="preserve">食科毕业生捐赠</t>
  </si>
  <si>
    <t xml:space="preserve">发放农学杜邦先锋奖学金</t>
  </si>
  <si>
    <t xml:space="preserve">发放文法一山律师奖学金</t>
  </si>
  <si>
    <t xml:space="preserve">发放资环农大肥业奖学金</t>
  </si>
  <si>
    <t xml:space="preserve">奖励信息创新创业标兵</t>
  </si>
  <si>
    <t xml:space="preserve">2016.06.08</t>
  </si>
  <si>
    <t xml:space="preserve">山东水总有限公司捐赠</t>
  </si>
  <si>
    <t xml:space="preserve">山东登海先锋种业股份公司捐赠</t>
  </si>
  <si>
    <t xml:space="preserve">2016.06.12</t>
  </si>
  <si>
    <t xml:space="preserve">先正达（中国）投资有限公司捐赠</t>
  </si>
  <si>
    <t xml:space="preserve">2016.06.13</t>
  </si>
  <si>
    <t xml:space="preserve">山东胜邦绿野化学有限公司捐赠</t>
  </si>
  <si>
    <t xml:space="preserve">2016.06.17</t>
  </si>
  <si>
    <t xml:space="preserve">山东新兴元地产开发有限公司捐赠</t>
  </si>
  <si>
    <t xml:space="preserve">2016.06.22</t>
  </si>
  <si>
    <t xml:space="preserve">泰安市青年社会组织服务中心捐赠</t>
  </si>
  <si>
    <t xml:space="preserve">建行利息入账</t>
  </si>
  <si>
    <t xml:space="preserve">2016.06.24</t>
  </si>
  <si>
    <t xml:space="preserve">山东万路达园林科技有限公司</t>
  </si>
  <si>
    <t xml:space="preserve">农学毕业生捐赠</t>
  </si>
  <si>
    <t xml:space="preserve">经管毕业生捐赠</t>
  </si>
  <si>
    <t xml:space="preserve">体艺毕业生捐赠</t>
  </si>
  <si>
    <t xml:space="preserve">植保毕业生捐赠</t>
  </si>
  <si>
    <t xml:space="preserve">生科毕业生捐赠</t>
  </si>
  <si>
    <t xml:space="preserve">水土毕业生捐赠</t>
  </si>
  <si>
    <t xml:space="preserve">机电毕业生捐赠</t>
  </si>
  <si>
    <t xml:space="preserve">动科毕业生捐赠</t>
  </si>
  <si>
    <t xml:space="preserve">园艺毕业生捐赠</t>
  </si>
  <si>
    <t xml:space="preserve">信息毕业生捐赠</t>
  </si>
  <si>
    <t xml:space="preserve">外语毕业生捐赠</t>
  </si>
  <si>
    <t xml:space="preserve">林学毕业生捐赠</t>
  </si>
  <si>
    <t xml:space="preserve">资环毕业生捐赠</t>
  </si>
  <si>
    <t xml:space="preserve">国交毕业生捐赠</t>
  </si>
  <si>
    <t xml:space="preserve">化学毕业生捐赠</t>
  </si>
  <si>
    <t xml:space="preserve">2016.06.29</t>
  </si>
  <si>
    <t xml:space="preserve">文法毕业生捐赠</t>
  </si>
  <si>
    <t xml:space="preserve">付建行网银服务费</t>
  </si>
  <si>
    <t xml:space="preserve">发放植保慕赵奖学金</t>
  </si>
  <si>
    <t xml:space="preserve">发放园艺普朗特奖学金</t>
  </si>
  <si>
    <t xml:space="preserve">发放机电国泰奖学金</t>
  </si>
  <si>
    <t xml:space="preserve">发放动科美农研究生奖学金</t>
  </si>
  <si>
    <t xml:space="preserve">发放后勤勤工俭学奖学金</t>
  </si>
  <si>
    <t xml:space="preserve">发放动科新希望助学金</t>
  </si>
  <si>
    <t xml:space="preserve">2016.06.30</t>
  </si>
  <si>
    <t xml:space="preserve">慕赵奖学金证书制作等</t>
  </si>
  <si>
    <t xml:space="preserve">建行手续费</t>
  </si>
  <si>
    <t xml:space="preserve">发放植保胜邦绿野奖学金</t>
  </si>
  <si>
    <t xml:space="preserve">资助校史馆建设打印费</t>
  </si>
  <si>
    <t xml:space="preserve">资助校史馆建设购宣纸等</t>
  </si>
  <si>
    <t xml:space="preserve">2016.07.08</t>
  </si>
  <si>
    <t xml:space="preserve">2016.07.14</t>
  </si>
  <si>
    <t xml:space="preserve">发放光彩行动助学金</t>
  </si>
  <si>
    <t xml:space="preserve">支付审计费</t>
  </si>
  <si>
    <t xml:space="preserve">山东省光彩事业促进会捐赠</t>
  </si>
  <si>
    <r>
      <rPr>
        <sz val="12"/>
        <color rgb="FF000000"/>
        <rFont val="Noto Sans"/>
        <family val="2"/>
      </rPr>
      <t xml:space="preserve">水土工民建</t>
    </r>
    <r>
      <rPr>
        <sz val="12"/>
        <color rgb="FF000000"/>
        <rFont val="宋体"/>
        <family val="0"/>
        <charset val="129"/>
      </rPr>
      <t xml:space="preserve">932</t>
    </r>
    <r>
      <rPr>
        <sz val="12"/>
        <color rgb="FF000000"/>
        <rFont val="Noto Sans"/>
        <family val="2"/>
      </rPr>
      <t xml:space="preserve">班捐赠</t>
    </r>
  </si>
  <si>
    <r>
      <rPr>
        <sz val="12"/>
        <color rgb="FF000000"/>
        <rFont val="Noto Sans"/>
        <family val="2"/>
      </rPr>
      <t xml:space="preserve">水土</t>
    </r>
    <r>
      <rPr>
        <sz val="12"/>
        <color rgb="FF000000"/>
        <rFont val="宋体"/>
        <family val="0"/>
        <charset val="129"/>
      </rPr>
      <t xml:space="preserve">200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29"/>
      </rPr>
      <t xml:space="preserve">1-4</t>
    </r>
    <r>
      <rPr>
        <sz val="12"/>
        <color rgb="FF000000"/>
        <rFont val="Noto Sans"/>
        <family val="2"/>
      </rPr>
      <t xml:space="preserve">班捐赠</t>
    </r>
  </si>
  <si>
    <t xml:space="preserve">2016.07.15</t>
  </si>
  <si>
    <t xml:space="preserve">山东城顶投资有限公司捐赠</t>
  </si>
  <si>
    <t xml:space="preserve">2016.08.01</t>
  </si>
  <si>
    <t xml:space="preserve">资助校史馆建设展品复制</t>
  </si>
  <si>
    <t xml:space="preserve">资助校史馆建设镜框制作</t>
  </si>
  <si>
    <t xml:space="preserve">资助校史馆建设打印费等</t>
  </si>
  <si>
    <t xml:space="preserve">资助林学院长杯万路达羽球赛奖品</t>
  </si>
  <si>
    <t xml:space="preserve">资助林学院长杯万路达羽球赛羽球</t>
  </si>
  <si>
    <t xml:space="preserve">资助工会教工篮球赛奖品</t>
  </si>
  <si>
    <t xml:space="preserve">资助百年校庆图书出版费</t>
  </si>
  <si>
    <t xml:space="preserve">资助校史馆建设搜集资料费用</t>
  </si>
  <si>
    <t xml:space="preserve">2016.08.18</t>
  </si>
  <si>
    <t xml:space="preserve">先正达（中国）公司捐赠</t>
  </si>
  <si>
    <t xml:space="preserve">2016.08.29</t>
  </si>
  <si>
    <t xml:space="preserve">林学校友捐赠梁玉堂奖学金</t>
  </si>
  <si>
    <t xml:space="preserve">2016.09.21</t>
  </si>
  <si>
    <t xml:space="preserve">2016.09.26</t>
  </si>
  <si>
    <t xml:space="preserve">新兴园地产公司资助体艺运动队训练</t>
  </si>
  <si>
    <t xml:space="preserve">发放农学大北农奖学金</t>
  </si>
  <si>
    <r>
      <rPr>
        <sz val="12"/>
        <color rgb="FF000000"/>
        <rFont val="Noto Sans"/>
        <family val="2"/>
      </rPr>
      <t xml:space="preserve">资助</t>
    </r>
    <r>
      <rPr>
        <sz val="12"/>
        <color rgb="FF000000"/>
        <rFont val="宋体"/>
        <family val="0"/>
        <charset val="129"/>
      </rPr>
      <t xml:space="preserve">110</t>
    </r>
    <r>
      <rPr>
        <sz val="12"/>
        <color rgb="FF000000"/>
        <rFont val="Noto Sans"/>
        <family val="2"/>
      </rPr>
      <t xml:space="preserve">周年校庆校徽制作等</t>
    </r>
  </si>
  <si>
    <t xml:space="preserve">发放梁玉堂奖学金</t>
  </si>
  <si>
    <t xml:space="preserve">2016.09.29</t>
  </si>
  <si>
    <t xml:space="preserve">付建行短信服务费</t>
  </si>
  <si>
    <t xml:space="preserve">退回奖学金</t>
  </si>
  <si>
    <t xml:space="preserve">2016.09.30</t>
  </si>
  <si>
    <r>
      <rPr>
        <sz val="12"/>
        <color rgb="FF000000"/>
        <rFont val="宋体"/>
        <family val="0"/>
        <charset val="129"/>
      </rPr>
      <t xml:space="preserve">92</t>
    </r>
    <r>
      <rPr>
        <sz val="12"/>
        <color rgb="FF000000"/>
        <rFont val="Noto Sans"/>
        <family val="2"/>
      </rPr>
      <t xml:space="preserve">机电校友捐大学生创业奖学金</t>
    </r>
  </si>
  <si>
    <t xml:space="preserve">威海市园林建设集团公司捐爱林奖学金</t>
  </si>
  <si>
    <t xml:space="preserve">德州市德高蔬菜种苗研究所捐赠</t>
  </si>
  <si>
    <t xml:space="preserve">坂田种苗有限公司捐赠</t>
  </si>
  <si>
    <t xml:space="preserve">山东佐田氏生物科技有限公司捐赠</t>
  </si>
  <si>
    <t xml:space="preserve">农大肥业公司捐助科研费</t>
  </si>
  <si>
    <t xml:space="preserve">山东鲁研农业良种公司捐助</t>
  </si>
  <si>
    <r>
      <rPr>
        <sz val="12"/>
        <color rgb="FF000000"/>
        <rFont val="宋体"/>
        <family val="0"/>
        <charset val="129"/>
      </rPr>
      <t xml:space="preserve">90</t>
    </r>
    <r>
      <rPr>
        <sz val="12"/>
        <color rgb="FF000000"/>
        <rFont val="Noto Sans"/>
        <family val="2"/>
      </rPr>
      <t xml:space="preserve">级园艺校友捐赠</t>
    </r>
  </si>
  <si>
    <t xml:space="preserve">房国锋捐助</t>
  </si>
  <si>
    <t xml:space="preserve">济南星桥科技公司捐赠</t>
  </si>
  <si>
    <t xml:space="preserve">中宏智库（北京）咨询中心捐助</t>
  </si>
  <si>
    <t xml:space="preserve">北京森途佳誉科技公司捐赠</t>
  </si>
  <si>
    <t xml:space="preserve">2016.10.11</t>
  </si>
  <si>
    <t xml:space="preserve">资助校史馆建设购扩音器</t>
  </si>
  <si>
    <t xml:space="preserve">发放农学鲁研研究所奖学金</t>
  </si>
  <si>
    <t xml:space="preserve">发放园艺坂田种苗奖学金</t>
  </si>
  <si>
    <t xml:space="preserve">2016.10.13</t>
  </si>
  <si>
    <t xml:space="preserve">济南祥辰科技有限公司捐助实验室建设</t>
  </si>
  <si>
    <t xml:space="preserve">2016.10.14</t>
  </si>
  <si>
    <t xml:space="preserve">山东侨信生物科技有限公司捐赠</t>
  </si>
  <si>
    <t xml:space="preserve">2016.10.27</t>
  </si>
  <si>
    <t xml:space="preserve">山东滨农科技有限公司捐赠</t>
  </si>
  <si>
    <t xml:space="preserve">2016.10.31</t>
  </si>
  <si>
    <t xml:space="preserve">丁绍武捐赠（校史馆冠名）</t>
  </si>
  <si>
    <t xml:space="preserve">牛冲捐赠信息学院创新创业基金</t>
  </si>
  <si>
    <t xml:space="preserve">魏双泉捐赠信息学院创新创业基金</t>
  </si>
  <si>
    <t xml:space="preserve">山东安信种苗股份有限公司捐赠</t>
  </si>
  <si>
    <t xml:space="preserve">山东登海种业股份有限公司捐赠</t>
  </si>
  <si>
    <r>
      <rPr>
        <sz val="12"/>
        <color rgb="FF000000"/>
        <rFont val="宋体"/>
        <family val="0"/>
        <charset val="129"/>
      </rPr>
      <t xml:space="preserve">93</t>
    </r>
    <r>
      <rPr>
        <sz val="12"/>
        <color rgb="FF000000"/>
        <rFont val="Noto Sans"/>
        <family val="2"/>
      </rPr>
      <t xml:space="preserve">汽运捐赠机电学生创业费</t>
    </r>
  </si>
  <si>
    <t xml:space="preserve">青岛纵横纺织品责任公司捐赠大禹像</t>
  </si>
  <si>
    <t xml:space="preserve">山东新汇建设集团公司捐赠大禹像</t>
  </si>
  <si>
    <t xml:space="preserve">山东易通建材有限公司捐赠大禹像</t>
  </si>
  <si>
    <t xml:space="preserve">点豆（山东）网络技术公司捐赠大禹像</t>
  </si>
  <si>
    <t xml:space="preserve">华夏天农农业科技公司捐赠大禹像</t>
  </si>
  <si>
    <t xml:space="preserve">潍坊华建公路规划公司捐赠大禹像</t>
  </si>
  <si>
    <t xml:space="preserve">江苏校友分会校庆捐赠</t>
  </si>
  <si>
    <t xml:space="preserve">郭海涛校庆捐赠</t>
  </si>
  <si>
    <t xml:space="preserve">展昆昆校庆捐赠</t>
  </si>
  <si>
    <t xml:space="preserve">大连青少年基金会捐助晚会</t>
  </si>
  <si>
    <t xml:space="preserve">张建伟校庆捐赠</t>
  </si>
  <si>
    <t xml:space="preserve">苏冠凤校庆捐赠</t>
  </si>
  <si>
    <t xml:space="preserve">山东宁辉装饰公司捐赠鲁班文化广场</t>
  </si>
  <si>
    <t xml:space="preserve">山东弘阳集团公司捐赠鲁班文化广场</t>
  </si>
  <si>
    <t xml:space="preserve">赵春竹捐赠鲁班文化广场</t>
  </si>
  <si>
    <t xml:space="preserve">北京外研讯飞教育科技有限公司捐赠</t>
  </si>
  <si>
    <t xml:space="preserve">世纪博图信息技术（北京）公司捐赠</t>
  </si>
  <si>
    <r>
      <rPr>
        <sz val="12"/>
        <color rgb="FF000000"/>
        <rFont val="Noto Sans"/>
        <family val="2"/>
      </rPr>
      <t xml:space="preserve">网博雅乐（北京</t>
    </r>
    <r>
      <rPr>
        <sz val="12"/>
        <color rgb="FF000000"/>
        <rFont val="宋体"/>
        <family val="0"/>
        <charset val="129"/>
      </rPr>
      <t xml:space="preserve">)</t>
    </r>
    <r>
      <rPr>
        <sz val="12"/>
        <color rgb="FF000000"/>
        <rFont val="Noto Sans"/>
        <family val="2"/>
      </rPr>
      <t xml:space="preserve">文化传媒有限公司捐赠</t>
    </r>
  </si>
  <si>
    <t xml:space="preserve">北京博客音乐股份有限公司捐赠</t>
  </si>
  <si>
    <t xml:space="preserve">重庆维普咨询有限公司捐赠</t>
  </si>
  <si>
    <t xml:space="preserve">北京爱迪科森教育科技有限公司捐赠</t>
  </si>
  <si>
    <t xml:space="preserve">英国普若凯斯特咨询公司捐赠</t>
  </si>
  <si>
    <t xml:space="preserve">同方知网（北京）技术公司捐赠</t>
  </si>
  <si>
    <t xml:space="preserve">2016.11.01</t>
  </si>
  <si>
    <t xml:space="preserve">资助校庆活动徽章、展板制作等</t>
  </si>
  <si>
    <t xml:space="preserve">资助校庆活动购礼服等</t>
  </si>
  <si>
    <t xml:space="preserve">资助校史馆建设铜浮雕（山东华艺）</t>
  </si>
  <si>
    <t xml:space="preserve">资助校庆活动庆典演出</t>
  </si>
  <si>
    <t xml:space="preserve">发放农学登海种业奖学金</t>
  </si>
  <si>
    <t xml:space="preserve">五洲丰农业科技有限公司捐赠</t>
  </si>
  <si>
    <t xml:space="preserve">齐金平捐赠外语“博雅”奖学金</t>
  </si>
  <si>
    <t xml:space="preserve">2016.11.07</t>
  </si>
  <si>
    <t xml:space="preserve">资助校史馆建设用车等</t>
  </si>
  <si>
    <t xml:space="preserve">资助校史馆建设租赁音响</t>
  </si>
  <si>
    <t xml:space="preserve">资助校史馆建设设计费（水土设计院）</t>
  </si>
  <si>
    <t xml:space="preserve">资助校史馆建设土建工程款（泰建）</t>
  </si>
  <si>
    <t xml:space="preserve">资助校史馆建设布展工程（山东泛华）</t>
  </si>
  <si>
    <t xml:space="preserve">资助校史馆建设通风空调工程（前卫）</t>
  </si>
  <si>
    <t xml:space="preserve">资助校史馆建设监理费（瑞兴）</t>
  </si>
  <si>
    <t xml:space="preserve">资助校史馆建设展品高仿</t>
  </si>
  <si>
    <t xml:space="preserve">资助校庆活动书稿打印费</t>
  </si>
  <si>
    <t xml:space="preserve">资助校庆活动系列图书出版费</t>
  </si>
  <si>
    <t xml:space="preserve">资助校庆活动专刊印刷费</t>
  </si>
  <si>
    <t xml:space="preserve">资助校庆活动标牌制作费</t>
  </si>
  <si>
    <t xml:space="preserve">日照万基集团有限公司捐赠</t>
  </si>
  <si>
    <t xml:space="preserve">新兴铸管有限公司捐赠</t>
  </si>
  <si>
    <t xml:space="preserve">潘寄青捐赠林学孔子像底座制作</t>
  </si>
  <si>
    <t xml:space="preserve">山东先大药业股份有限公司捐赠</t>
  </si>
  <si>
    <t xml:space="preserve">2016.11.22</t>
  </si>
  <si>
    <t xml:space="preserve">北京大北农科技集团股份有司捐赠</t>
  </si>
  <si>
    <t xml:space="preserve">2016.11.29</t>
  </si>
  <si>
    <t xml:space="preserve">山东省教育基金会捐赠</t>
  </si>
  <si>
    <t xml:space="preserve">资助水土学院宣传片</t>
  </si>
  <si>
    <t xml:space="preserve">水土大禹像制作费</t>
  </si>
  <si>
    <t xml:space="preserve">水土鲁班石制作安装费</t>
  </si>
  <si>
    <t xml:space="preserve">资助图书馆数字资源联合咨询活动</t>
  </si>
  <si>
    <t xml:space="preserve">2016.11.30</t>
  </si>
  <si>
    <t xml:space="preserve">付孔子像底座制作费</t>
  </si>
  <si>
    <t xml:space="preserve">资助校庆活动图书出版费</t>
  </si>
  <si>
    <t xml:space="preserve">发放先正达奖学金</t>
  </si>
  <si>
    <t xml:space="preserve">发放先大奖学金</t>
  </si>
  <si>
    <t xml:space="preserve">发放经管新兴元奖学金</t>
  </si>
  <si>
    <t xml:space="preserve">2016.12.06</t>
  </si>
  <si>
    <t xml:space="preserve">云南大益爱心基金会捐赠</t>
  </si>
  <si>
    <t xml:space="preserve">2016.12.09</t>
  </si>
  <si>
    <t xml:space="preserve">烟台慈善总会捐赠</t>
  </si>
  <si>
    <t xml:space="preserve">2016.12.15</t>
  </si>
  <si>
    <t xml:space="preserve">2016.12.19</t>
  </si>
  <si>
    <t xml:space="preserve">北京大北农科技集团有限公司捐赠</t>
  </si>
  <si>
    <t xml:space="preserve">2016.12.21</t>
  </si>
  <si>
    <t xml:space="preserve">利息入账</t>
  </si>
  <si>
    <t xml:space="preserve">资助植保实验大棚建设</t>
  </si>
  <si>
    <t xml:space="preserve">2016.12.28</t>
  </si>
  <si>
    <t xml:space="preserve">邵武楼标牌制作</t>
  </si>
  <si>
    <t xml:space="preserve">资助校庆活动纪念盘制作</t>
  </si>
  <si>
    <t xml:space="preserve">发放植保先正达社会实践补助</t>
  </si>
  <si>
    <t xml:space="preserve">发放食科龙大创新创业奖学金</t>
  </si>
  <si>
    <t xml:space="preserve">发放植保滨农奖学金</t>
  </si>
  <si>
    <t xml:space="preserve">合计</t>
  </si>
  <si>
    <r>
      <rPr>
        <b val="true"/>
        <sz val="20"/>
        <color rgb="FF000000"/>
        <rFont val="Noto Sans"/>
        <family val="2"/>
      </rPr>
      <t xml:space="preserve">银行存款日记账（交行）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付交行网银证书服务年费</t>
  </si>
  <si>
    <t xml:space="preserve">付交行网银服务年费</t>
  </si>
  <si>
    <t xml:space="preserve">交行存款利息入账</t>
  </si>
  <si>
    <t xml:space="preserve">交行支票工本费</t>
  </si>
  <si>
    <t xml:space="preserve">交行定期存款到期转回</t>
  </si>
  <si>
    <t xml:space="preserve">交行定期存款利息入账</t>
  </si>
  <si>
    <t xml:space="preserve">交行存款转定期存款</t>
  </si>
  <si>
    <t xml:space="preserve">2016.07.31</t>
  </si>
  <si>
    <t xml:space="preserve">交行三季度存款利息入账</t>
  </si>
  <si>
    <t xml:space="preserve">交行四季度存款利息入账</t>
  </si>
  <si>
    <t xml:space="preserve">合计：</t>
  </si>
  <si>
    <r>
      <rPr>
        <b val="true"/>
        <sz val="20"/>
        <color rgb="FF000000"/>
        <rFont val="Noto Sans"/>
        <family val="2"/>
      </rPr>
      <t xml:space="preserve">定期存款（交行）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Noto Sans"/>
        <family val="2"/>
      </rPr>
      <t xml:space="preserve">中泰证券存款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2016.08.31</t>
  </si>
  <si>
    <t xml:space="preserve">山东潍坊润丰化工股份有限公司分红</t>
  </si>
  <si>
    <t xml:space="preserve">证券资金利息</t>
  </si>
  <si>
    <r>
      <rPr>
        <b val="true"/>
        <sz val="20"/>
        <color rgb="FF000000"/>
        <rFont val="Noto Sans"/>
        <family val="2"/>
      </rPr>
      <t xml:space="preserve">捐赠收入</t>
    </r>
    <r>
      <rPr>
        <b val="true"/>
        <sz val="20"/>
        <color rgb="FF000000"/>
        <rFont val="宋体"/>
        <family val="0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限定性收入明细账
</t>
    </r>
    <r>
      <rPr>
        <b val="true"/>
        <sz val="12"/>
        <color rgb="FF000000"/>
        <rFont val="宋体"/>
        <family val="0"/>
        <charset val="129"/>
      </rPr>
      <t xml:space="preserve">2015</t>
    </r>
    <r>
      <rPr>
        <b val="true"/>
        <sz val="12"/>
        <color rgb="FF000000"/>
        <rFont val="Noto Sans"/>
        <family val="2"/>
      </rPr>
      <t xml:space="preserve">年度</t>
    </r>
  </si>
  <si>
    <t xml:space="preserve">借方</t>
  </si>
  <si>
    <t xml:space="preserve">贷方</t>
  </si>
  <si>
    <t xml:space="preserve">结余（贷）</t>
  </si>
  <si>
    <t xml:space="preserve">备注</t>
  </si>
  <si>
    <t xml:space="preserve">2015.04.23</t>
  </si>
  <si>
    <t xml:space="preserve">北京世纪超星公司捐助图书馆活动</t>
  </si>
  <si>
    <t xml:space="preserve">捐助图书馆活动</t>
  </si>
  <si>
    <t xml:space="preserve">2015.04.29</t>
  </si>
  <si>
    <t xml:space="preserve">山东万路达公司捐助院长杯羽球赛</t>
  </si>
  <si>
    <t xml:space="preserve">生科荣丰奖学金</t>
  </si>
  <si>
    <t xml:space="preserve">2015.05.05</t>
  </si>
  <si>
    <t xml:space="preserve">张哲思捐助文法莲桂奖学金</t>
  </si>
  <si>
    <t xml:space="preserve">文法莲桂奖学金</t>
  </si>
  <si>
    <t xml:space="preserve">2015.07.09</t>
  </si>
  <si>
    <t xml:space="preserve">植保先正达社会实践补助</t>
  </si>
  <si>
    <t xml:space="preserve">2015.11.26</t>
  </si>
  <si>
    <t xml:space="preserve">南方测绘临沂公司捐赠</t>
  </si>
  <si>
    <t xml:space="preserve">信息学院创新创业基金</t>
  </si>
  <si>
    <t xml:space="preserve">2015.12.31</t>
  </si>
  <si>
    <t xml:space="preserve">结转限定性捐赠收入</t>
  </si>
  <si>
    <r>
      <rPr>
        <b val="true"/>
        <sz val="20"/>
        <color rgb="FF000000"/>
        <rFont val="Noto Sans"/>
        <family val="2"/>
      </rPr>
      <t xml:space="preserve">捐赠收入</t>
    </r>
    <r>
      <rPr>
        <b val="true"/>
        <sz val="20"/>
        <color rgb="FF000000"/>
        <rFont val="宋体"/>
        <family val="0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非限定性收入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文法绿灯行创业奖学金</t>
  </si>
  <si>
    <t xml:space="preserve">食科龙大创业奖学金</t>
  </si>
  <si>
    <t xml:space="preserve">全校范围恒天然奖学金</t>
  </si>
  <si>
    <t xml:space="preserve">食科奖学金</t>
  </si>
  <si>
    <t xml:space="preserve">植保奖学金</t>
  </si>
  <si>
    <t xml:space="preserve">大学生创业扶持基金</t>
  </si>
  <si>
    <t xml:space="preserve">全校范围大北农励志奖学金</t>
  </si>
  <si>
    <t xml:space="preserve">文法一山律师奖学金</t>
  </si>
  <si>
    <t xml:space="preserve">农学研究生奖学金</t>
  </si>
  <si>
    <t xml:space="preserve">资环农大肥业奖学金</t>
  </si>
  <si>
    <t xml:space="preserve">后勤勤工俭学宜鑫奖学金</t>
  </si>
  <si>
    <t xml:space="preserve">工会教工七河生物篮球赛奖品</t>
  </si>
  <si>
    <t xml:space="preserve">动科新希望助学金</t>
  </si>
  <si>
    <t xml:space="preserve">毕业纪念林</t>
  </si>
  <si>
    <t xml:space="preserve">水土奖助学金</t>
  </si>
  <si>
    <t xml:space="preserve">登海奖学金</t>
  </si>
  <si>
    <t xml:space="preserve">植保先正达奖学金</t>
  </si>
  <si>
    <t xml:space="preserve">植保胜邦绿野奖学金</t>
  </si>
  <si>
    <t xml:space="preserve">资助体艺篮球队训练</t>
  </si>
  <si>
    <t xml:space="preserve">水土公路优学奖学金</t>
  </si>
  <si>
    <t xml:space="preserve">万路达公司捐助院长杯羽球赛</t>
  </si>
  <si>
    <t xml:space="preserve">毕业生捐赠</t>
  </si>
  <si>
    <t xml:space="preserve">光彩助学行动</t>
  </si>
  <si>
    <t xml:space="preserve">鲁班文化广场建设</t>
  </si>
  <si>
    <t xml:space="preserve">林学梁玉堂奖学金</t>
  </si>
  <si>
    <t xml:space="preserve">机电大学生创业奖学金</t>
  </si>
  <si>
    <t xml:space="preserve">林学爱林奖学金</t>
  </si>
  <si>
    <t xml:space="preserve">园艺德高奖学金</t>
  </si>
  <si>
    <t xml:space="preserve">园艺坂田种苗奖学金</t>
  </si>
  <si>
    <t xml:space="preserve">佐田氏奖学金</t>
  </si>
  <si>
    <t xml:space="preserve">农大肥业公司捐赠</t>
  </si>
  <si>
    <t xml:space="preserve">资助校庆晚会</t>
  </si>
  <si>
    <t xml:space="preserve">农学鲁研研究生奖学金</t>
  </si>
  <si>
    <t xml:space="preserve">园艺奖学金</t>
  </si>
  <si>
    <t xml:space="preserve">房国锋捐赠</t>
  </si>
  <si>
    <t xml:space="preserve">校庆捐款</t>
  </si>
  <si>
    <t xml:space="preserve">图书馆数字资源活动赞助</t>
  </si>
  <si>
    <t xml:space="preserve">实验室建设</t>
  </si>
  <si>
    <t xml:space="preserve">生科侨信生物奖学金</t>
  </si>
  <si>
    <t xml:space="preserve">植保滨农奖学金</t>
  </si>
  <si>
    <t xml:space="preserve">校史馆冠名</t>
  </si>
  <si>
    <t xml:space="preserve">园艺安信种苗奖学金</t>
  </si>
  <si>
    <t xml:space="preserve">登海种业奖学金</t>
  </si>
  <si>
    <t xml:space="preserve">机电学生创业费</t>
  </si>
  <si>
    <t xml:space="preserve">水土大禹像建设</t>
  </si>
  <si>
    <t xml:space="preserve">校庆晚会捐款</t>
  </si>
  <si>
    <t xml:space="preserve">水土鲁班文化广场建设</t>
  </si>
  <si>
    <t xml:space="preserve">五洲丰奖学金</t>
  </si>
  <si>
    <t xml:space="preserve">外语“博雅”奖学金</t>
  </si>
  <si>
    <t xml:space="preserve">宋凤超捐赠外语“博雅”奖学金</t>
  </si>
  <si>
    <t xml:space="preserve">2016.11.10</t>
  </si>
  <si>
    <t xml:space="preserve">水土新兴铸管奖学金</t>
  </si>
  <si>
    <t xml:space="preserve">2016.11.12</t>
  </si>
  <si>
    <t xml:space="preserve">林学孔子像底座制作</t>
  </si>
  <si>
    <t xml:space="preserve">2016.11.14</t>
  </si>
  <si>
    <t xml:space="preserve">先大奖学金</t>
  </si>
  <si>
    <t xml:space="preserve">大北农奖助学金</t>
  </si>
  <si>
    <t xml:space="preserve">爱心一日捐助学金</t>
  </si>
  <si>
    <t xml:space="preserve">园艺大益奖学金</t>
  </si>
  <si>
    <t xml:space="preserve">动科益生济困助学金</t>
  </si>
  <si>
    <t xml:space="preserve">先正达奖学金</t>
  </si>
  <si>
    <t xml:space="preserve">2016.12.31</t>
  </si>
  <si>
    <t xml:space="preserve">结转非限定性捐赠收入</t>
  </si>
  <si>
    <r>
      <rPr>
        <b val="true"/>
        <sz val="20"/>
        <color rgb="FF000000"/>
        <rFont val="Noto Sans"/>
        <family val="2"/>
      </rPr>
      <t xml:space="preserve">业务活动成本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农大肥业资助农学科研费</t>
  </si>
  <si>
    <t xml:space="preserve">动科大北农励志奖学金</t>
  </si>
  <si>
    <t xml:space="preserve">宋庆龄基金会奖学金</t>
  </si>
  <si>
    <t xml:space="preserve">图书馆图书精品专区建设活动</t>
  </si>
  <si>
    <t xml:space="preserve">图书馆检索技能大赛活动</t>
  </si>
  <si>
    <t xml:space="preserve">园艺京鹏奖学金</t>
  </si>
  <si>
    <t xml:space="preserve">园艺优秀学子奖学金</t>
  </si>
  <si>
    <t xml:space="preserve">园艺大北农助学金</t>
  </si>
  <si>
    <t xml:space="preserve">园艺安信奖学金</t>
  </si>
  <si>
    <t xml:space="preserve">园艺龙升奖学金</t>
  </si>
  <si>
    <t xml:space="preserve">食科龙大奖学金、创业大赛奖金</t>
  </si>
  <si>
    <t xml:space="preserve">园艺大益爱心奖学金</t>
  </si>
  <si>
    <t xml:space="preserve">校史馆建设讲座费</t>
  </si>
  <si>
    <t xml:space="preserve">校史馆建设讲座费税款</t>
  </si>
  <si>
    <t xml:space="preserve">校史馆建设照片扫描</t>
  </si>
  <si>
    <t xml:space="preserve">校史馆建设照片冲洗</t>
  </si>
  <si>
    <t xml:space="preserve">校史馆建设泰建公司工程款</t>
  </si>
  <si>
    <t xml:space="preserve">校史馆建设空调前卫信息公司</t>
  </si>
  <si>
    <t xml:space="preserve">农学大北农励志奖学金</t>
  </si>
  <si>
    <t xml:space="preserve">食科洁翼流体奖学金</t>
  </si>
  <si>
    <t xml:space="preserve">信息创新创业奖学金</t>
  </si>
  <si>
    <t xml:space="preserve">校史馆建设布展工程泛华公司</t>
  </si>
  <si>
    <t xml:space="preserve">植保大北农励志奖学金</t>
  </si>
  <si>
    <t xml:space="preserve">校史馆建设费用调研费</t>
  </si>
  <si>
    <t xml:space="preserve">农学杜邦先锋奖学金</t>
  </si>
  <si>
    <t xml:space="preserve">信息创新创业基金</t>
  </si>
  <si>
    <t xml:space="preserve">图书馆图书精品专区建设活动打印费</t>
  </si>
  <si>
    <t xml:space="preserve">图书馆图书精品专区建设活动购书</t>
  </si>
  <si>
    <t xml:space="preserve"> 股份分红支植保慕赵奖学金</t>
  </si>
  <si>
    <t xml:space="preserve">园艺普朗特奖学金</t>
  </si>
  <si>
    <t xml:space="preserve">机电国泰奖学金</t>
  </si>
  <si>
    <t xml:space="preserve">动科美农研究生奖学金</t>
  </si>
  <si>
    <t xml:space="preserve">发放后勤勤工俭学宜鑫奖学金</t>
  </si>
  <si>
    <t xml:space="preserve">植保慕赵奖学金</t>
  </si>
  <si>
    <t xml:space="preserve">校史馆建设打印费</t>
  </si>
  <si>
    <t xml:space="preserve">校史馆建设购宣纸等</t>
  </si>
  <si>
    <t xml:space="preserve">同心光彩助学行动</t>
  </si>
  <si>
    <t xml:space="preserve">校史馆建设展品复制</t>
  </si>
  <si>
    <t xml:space="preserve">校史馆建设打印费等</t>
  </si>
  <si>
    <t xml:space="preserve">林学院长杯万路达羽球赛奖品</t>
  </si>
  <si>
    <t xml:space="preserve">百年校庆树木图鉴出版费</t>
  </si>
  <si>
    <t xml:space="preserve">新兴元地产公司资助体艺运动队训练</t>
  </si>
  <si>
    <t xml:space="preserve">新兴元公司捐助体艺运动队训练</t>
  </si>
  <si>
    <t xml:space="preserve">农学大北农奖学金</t>
  </si>
  <si>
    <t xml:space="preserve">发放林学梁玉堂奖学金</t>
  </si>
  <si>
    <t xml:space="preserve">校史馆建设购扩音器</t>
  </si>
  <si>
    <t xml:space="preserve">农学鲁研研究所奖学金</t>
  </si>
  <si>
    <t xml:space="preserve">校庆活动徽章、展板制作等</t>
  </si>
  <si>
    <t xml:space="preserve">校史馆建设铜浮雕</t>
  </si>
  <si>
    <t xml:space="preserve">校庆活动庆典演出</t>
  </si>
  <si>
    <t xml:space="preserve">农学登海种业奖学金</t>
  </si>
  <si>
    <t xml:space="preserve">校史馆建设用车等</t>
  </si>
  <si>
    <t xml:space="preserve">校史馆建设租赁音响</t>
  </si>
  <si>
    <r>
      <rPr>
        <sz val="12"/>
        <color rgb="FF000000"/>
        <rFont val="Noto Sans"/>
        <family val="2"/>
      </rPr>
      <t xml:space="preserve">资助校史馆建设设计费</t>
    </r>
    <r>
      <rPr>
        <sz val="11"/>
        <color rgb="FF000000"/>
        <rFont val="Noto Sans"/>
        <family val="2"/>
      </rPr>
      <t xml:space="preserve">（水土设计院）</t>
    </r>
  </si>
  <si>
    <r>
      <rPr>
        <sz val="12"/>
        <color rgb="FF000000"/>
        <rFont val="Noto Sans"/>
        <family val="2"/>
      </rPr>
      <t xml:space="preserve">校史馆建设设计费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资助校史馆建设土建工程款</t>
    </r>
    <r>
      <rPr>
        <sz val="11"/>
        <color rgb="FF000000"/>
        <rFont val="Noto Sans"/>
        <family val="2"/>
      </rPr>
      <t xml:space="preserve">（泰建）</t>
    </r>
  </si>
  <si>
    <t xml:space="preserve">校史馆建设土建工程款</t>
  </si>
  <si>
    <r>
      <rPr>
        <sz val="12"/>
        <color rgb="FF000000"/>
        <rFont val="Noto Sans"/>
        <family val="2"/>
      </rPr>
      <t xml:space="preserve">资助校史馆建设布展工程</t>
    </r>
    <r>
      <rPr>
        <sz val="11"/>
        <color rgb="FF000000"/>
        <rFont val="Noto Sans"/>
        <family val="2"/>
      </rPr>
      <t xml:space="preserve">（山东泛华）</t>
    </r>
  </si>
  <si>
    <t xml:space="preserve">校史馆建设布展工程</t>
  </si>
  <si>
    <r>
      <rPr>
        <sz val="12"/>
        <color rgb="FF000000"/>
        <rFont val="Noto Sans"/>
        <family val="2"/>
      </rPr>
      <t xml:space="preserve">资助校史馆建设通风空调工程</t>
    </r>
    <r>
      <rPr>
        <sz val="11"/>
        <color rgb="FF000000"/>
        <rFont val="Noto Sans"/>
        <family val="2"/>
      </rPr>
      <t xml:space="preserve">（前卫）</t>
    </r>
  </si>
  <si>
    <t xml:space="preserve">校史馆建设通风空调工程</t>
  </si>
  <si>
    <t xml:space="preserve">校史馆建设监理费</t>
  </si>
  <si>
    <t xml:space="preserve">校史馆建设高仿展品</t>
  </si>
  <si>
    <t xml:space="preserve">校庆活动书稿打印费</t>
  </si>
  <si>
    <t xml:space="preserve">校庆活动系列图书出版费</t>
  </si>
  <si>
    <t xml:space="preserve">校庆活动专刊印刷费</t>
  </si>
  <si>
    <t xml:space="preserve">校庆活动标牌制作费</t>
  </si>
  <si>
    <t xml:space="preserve">水土宣传片制作费</t>
  </si>
  <si>
    <t xml:space="preserve">付水土大禹像制作费</t>
  </si>
  <si>
    <t xml:space="preserve">付水土鲁班石制作安装费</t>
  </si>
  <si>
    <t xml:space="preserve">图书馆数字资源联合咨询活动</t>
  </si>
  <si>
    <t xml:space="preserve">付林学孔子像底座制作费</t>
  </si>
  <si>
    <t xml:space="preserve">校园树木图鉴</t>
  </si>
  <si>
    <t xml:space="preserve">经管新兴元奖学金</t>
  </si>
  <si>
    <t xml:space="preserve">股权分红中支付</t>
  </si>
  <si>
    <t xml:space="preserve">校庆活动纪念盘制作</t>
  </si>
  <si>
    <t xml:space="preserve">食科龙大创新创业奖学金</t>
  </si>
  <si>
    <t xml:space="preserve">结转业务活动成本</t>
  </si>
  <si>
    <r>
      <rPr>
        <b val="true"/>
        <sz val="20"/>
        <color rgb="FF000000"/>
        <rFont val="Noto Sans"/>
        <family val="2"/>
      </rPr>
      <t xml:space="preserve">管理费用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冲印费</t>
  </si>
  <si>
    <t xml:space="preserve">校史馆建设镜框制作</t>
  </si>
  <si>
    <t xml:space="preserve">林学院长杯万路达羽球赛羽球</t>
  </si>
  <si>
    <t xml:space="preserve">校庆活动购礼服等</t>
  </si>
  <si>
    <t xml:space="preserve">结转管理费用</t>
  </si>
  <si>
    <r>
      <rPr>
        <b val="true"/>
        <sz val="20"/>
        <color rgb="FF000000"/>
        <rFont val="Noto Sans"/>
        <family val="2"/>
      </rPr>
      <t xml:space="preserve">其他收入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冲销退回的劳务费</t>
  </si>
  <si>
    <t xml:space="preserve">结转其他收入</t>
  </si>
  <si>
    <r>
      <rPr>
        <b val="true"/>
        <sz val="20"/>
        <color rgb="FF000000"/>
        <rFont val="Noto Sans"/>
        <family val="2"/>
      </rPr>
      <t xml:space="preserve">其他应付款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2015.06.30</t>
  </si>
  <si>
    <t xml:space="preserve">2015.06.31</t>
  </si>
  <si>
    <t xml:space="preserve">2015.07.15</t>
  </si>
  <si>
    <t xml:space="preserve">重新发放奖学金</t>
  </si>
  <si>
    <t xml:space="preserve">2015.07.23</t>
  </si>
  <si>
    <t xml:space="preserve">光彩事业助学金退回</t>
  </si>
  <si>
    <t xml:space="preserve">2015.08.26</t>
  </si>
  <si>
    <t xml:space="preserve">2015.11.24</t>
  </si>
  <si>
    <t xml:space="preserve">图书馆活动退回费用</t>
  </si>
  <si>
    <t xml:space="preserve">2015.12.18</t>
  </si>
  <si>
    <t xml:space="preserve">现金捐赠重复缴存下年退回</t>
  </si>
  <si>
    <r>
      <rPr>
        <b val="true"/>
        <sz val="20"/>
        <color rgb="FF000000"/>
        <rFont val="Noto Sans"/>
        <family val="2"/>
      </rPr>
      <t xml:space="preserve">限定性净资产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结转限定性投资收益</t>
  </si>
  <si>
    <r>
      <rPr>
        <b val="true"/>
        <sz val="20"/>
        <color rgb="FF000000"/>
        <rFont val="Noto Sans"/>
        <family val="2"/>
      </rPr>
      <t xml:space="preserve">非限定性净资产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结转非限定性投资收益</t>
  </si>
  <si>
    <r>
      <rPr>
        <b val="true"/>
        <sz val="20"/>
        <color rgb="FF000000"/>
        <rFont val="Noto Sans"/>
        <family val="2"/>
      </rPr>
      <t xml:space="preserve">长期股权投资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2014.10.01</t>
  </si>
  <si>
    <t xml:space="preserve">济南信博投资有限公司（赵焱校友）捐赠
山东潍坊润丰化工股份有限公司股权</t>
  </si>
  <si>
    <r>
      <rPr>
        <b val="true"/>
        <sz val="20"/>
        <color rgb="FF000000"/>
        <rFont val="Noto Sans"/>
        <family val="2"/>
      </rPr>
      <t xml:space="preserve">投资收益</t>
    </r>
    <r>
      <rPr>
        <b val="true"/>
        <sz val="20"/>
        <color rgb="FF000000"/>
        <rFont val="宋体"/>
        <family val="0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限定性收入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Noto Sans"/>
        <family val="2"/>
      </rPr>
      <t xml:space="preserve">投资收益</t>
    </r>
    <r>
      <rPr>
        <b val="true"/>
        <sz val="20"/>
        <color rgb="FF000000"/>
        <rFont val="宋体"/>
        <family val="0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非限定性收入明细账
</t>
    </r>
    <r>
      <rPr>
        <b val="true"/>
        <sz val="12"/>
        <color rgb="FF000000"/>
        <rFont val="宋体"/>
        <family val="0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项目备查账</t>
  </si>
  <si>
    <t xml:space="preserve">项目</t>
  </si>
  <si>
    <t xml:space="preserve">收方</t>
  </si>
  <si>
    <t xml:space="preserve">付方</t>
  </si>
  <si>
    <t xml:space="preserve">结余</t>
  </si>
  <si>
    <t xml:space="preserve">林学
爱林
奖学
金</t>
  </si>
  <si>
    <t xml:space="preserve">2012.08.23</t>
  </si>
  <si>
    <t xml:space="preserve">青岛永昌实业集团生物科技有限公司捐赠</t>
  </si>
  <si>
    <t xml:space="preserve">2012.12.24</t>
  </si>
  <si>
    <t xml:space="preserve">发放爱林奖学金</t>
  </si>
  <si>
    <t xml:space="preserve">2013.03.14</t>
  </si>
  <si>
    <t xml:space="preserve">光合园林股份有限公司捐赠</t>
  </si>
  <si>
    <t xml:space="preserve">2013.06.13</t>
  </si>
  <si>
    <t xml:space="preserve">2014.07.11</t>
  </si>
  <si>
    <t xml:space="preserve">林学
梁玉
堂奖
学金</t>
  </si>
  <si>
    <t xml:space="preserve">2012.11.09</t>
  </si>
  <si>
    <t xml:space="preserve">北京科惠联商贸有限公司捐赠</t>
  </si>
  <si>
    <t xml:space="preserve">2013.11.20</t>
  </si>
  <si>
    <t xml:space="preserve">2014.11.21</t>
  </si>
  <si>
    <t xml:space="preserve">2015.07.02</t>
  </si>
  <si>
    <t xml:space="preserve">梁玉堂捐赠</t>
  </si>
  <si>
    <t xml:space="preserve">2015.11.02</t>
  </si>
  <si>
    <t xml:space="preserve">经管
新兴
元奖
助学
金</t>
  </si>
  <si>
    <t xml:space="preserve">2014.02.27</t>
  </si>
  <si>
    <t xml:space="preserve">发放经管新兴元创业奖励基金</t>
  </si>
  <si>
    <t xml:space="preserve">发放经管新兴元优秀学生奖学金</t>
  </si>
  <si>
    <t xml:space="preserve">2015.12.16</t>
  </si>
  <si>
    <t xml:space="preserve">发放经管新兴园奖学金</t>
  </si>
  <si>
    <t xml:space="preserve">发放经管新兴园创业大赛奖励金</t>
  </si>
  <si>
    <t xml:space="preserve">植保
幕赵
奖学
金</t>
  </si>
  <si>
    <t xml:space="preserve">2014.12.26</t>
  </si>
  <si>
    <t xml:space="preserve">2015.04.17</t>
  </si>
  <si>
    <t xml:space="preserve">2015.12.28</t>
  </si>
  <si>
    <t xml:space="preserve">山东友信测绘公司捐赠</t>
  </si>
  <si>
    <t xml:space="preserve">2015.12.08</t>
  </si>
  <si>
    <t xml:space="preserve">济南拓纬测绘仪器公司捐赠</t>
  </si>
  <si>
    <t xml:space="preserve">北京蓝科新宇公司捐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29"/>
    </font>
    <font>
      <b val="true"/>
      <sz val="10"/>
      <color rgb="FF000000"/>
      <name val="宋体"/>
      <family val="0"/>
      <charset val="129"/>
    </font>
    <font>
      <b val="true"/>
      <sz val="20"/>
      <color rgb="FF000000"/>
      <name val="宋体"/>
      <family val="0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8.62"/>
    <col collapsed="false" customWidth="true" hidden="false" outlineLevel="0" max="3" min="3" style="0" width="35.5"/>
    <col collapsed="false" customWidth="true" hidden="false" outlineLevel="0" max="4" min="4" style="2" width="20.87"/>
    <col collapsed="false" customWidth="true" hidden="false" outlineLevel="0" max="5" min="5" style="2" width="18.37"/>
    <col collapsed="false" customWidth="true" hidden="false" outlineLevel="0" max="6" min="6" style="2" width="22.12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8" customFormat="true" ht="30.75" hidden="false" customHeight="true" outlineLevel="0" collapsed="false">
      <c r="A3" s="4"/>
      <c r="B3" s="4"/>
      <c r="C3" s="4" t="s">
        <v>7</v>
      </c>
      <c r="D3" s="5"/>
      <c r="E3" s="5"/>
      <c r="F3" s="7" t="n">
        <v>7969138.26</v>
      </c>
    </row>
    <row r="4" customFormat="false" ht="24.75" hidden="false" customHeight="true" outlineLevel="0" collapsed="false">
      <c r="A4" s="9" t="s">
        <v>8</v>
      </c>
      <c r="B4" s="10" t="n">
        <v>1</v>
      </c>
      <c r="C4" s="11" t="s">
        <v>9</v>
      </c>
      <c r="D4" s="12" t="n">
        <v>30000</v>
      </c>
      <c r="E4" s="12"/>
      <c r="F4" s="12" t="n">
        <f aca="false">F3+D4-E4</f>
        <v>7999138.26</v>
      </c>
      <c r="G4" s="13"/>
    </row>
    <row r="5" customFormat="false" ht="24.75" hidden="false" customHeight="true" outlineLevel="0" collapsed="false">
      <c r="A5" s="9" t="s">
        <v>10</v>
      </c>
      <c r="B5" s="10" t="n">
        <v>2</v>
      </c>
      <c r="C5" s="11" t="s">
        <v>11</v>
      </c>
      <c r="D5" s="14" t="n">
        <v>10000</v>
      </c>
      <c r="E5" s="14"/>
      <c r="F5" s="12" t="n">
        <f aca="false">F4+D5-E5</f>
        <v>8009138.26</v>
      </c>
      <c r="G5" s="13"/>
    </row>
    <row r="6" customFormat="false" ht="24.75" hidden="false" customHeight="true" outlineLevel="0" collapsed="false">
      <c r="A6" s="9" t="s">
        <v>12</v>
      </c>
      <c r="B6" s="10" t="n">
        <v>3</v>
      </c>
      <c r="C6" s="11" t="s">
        <v>13</v>
      </c>
      <c r="D6" s="12" t="n">
        <v>5000</v>
      </c>
      <c r="E6" s="12"/>
      <c r="F6" s="12" t="n">
        <f aca="false">F5+D6-E6</f>
        <v>8014138.26</v>
      </c>
      <c r="G6" s="13"/>
    </row>
    <row r="7" customFormat="false" ht="24.75" hidden="false" customHeight="true" outlineLevel="0" collapsed="false">
      <c r="A7" s="9" t="s">
        <v>14</v>
      </c>
      <c r="B7" s="10" t="n">
        <v>4</v>
      </c>
      <c r="C7" s="11" t="s">
        <v>15</v>
      </c>
      <c r="D7" s="12" t="n">
        <v>200000</v>
      </c>
      <c r="E7" s="12"/>
      <c r="F7" s="12" t="n">
        <f aca="false">F6+D7-E7</f>
        <v>8214138.26</v>
      </c>
      <c r="G7" s="13"/>
    </row>
    <row r="8" customFormat="false" ht="24.75" hidden="false" customHeight="true" outlineLevel="0" collapsed="false">
      <c r="A8" s="9" t="s">
        <v>16</v>
      </c>
      <c r="B8" s="10" t="n">
        <v>5</v>
      </c>
      <c r="C8" s="11" t="s">
        <v>17</v>
      </c>
      <c r="D8" s="12" t="n">
        <v>80000</v>
      </c>
      <c r="E8" s="12"/>
      <c r="F8" s="12" t="n">
        <f aca="false">F7+D8-E8</f>
        <v>8294138.26</v>
      </c>
      <c r="G8" s="13"/>
    </row>
    <row r="9" customFormat="false" ht="24.75" hidden="false" customHeight="true" outlineLevel="0" collapsed="false">
      <c r="A9" s="9" t="s">
        <v>18</v>
      </c>
      <c r="B9" s="10" t="n">
        <v>6</v>
      </c>
      <c r="C9" s="11" t="s">
        <v>19</v>
      </c>
      <c r="D9" s="12" t="n">
        <v>50000</v>
      </c>
      <c r="E9" s="12"/>
      <c r="F9" s="12" t="n">
        <f aca="false">F8+D9-E9</f>
        <v>8344138.26</v>
      </c>
      <c r="G9" s="13"/>
    </row>
    <row r="10" customFormat="false" ht="24.75" hidden="false" customHeight="true" outlineLevel="0" collapsed="false">
      <c r="A10" s="9" t="s">
        <v>20</v>
      </c>
      <c r="B10" s="10" t="n">
        <v>7</v>
      </c>
      <c r="C10" s="11" t="s">
        <v>21</v>
      </c>
      <c r="D10" s="12" t="n">
        <v>10000</v>
      </c>
      <c r="E10" s="12"/>
      <c r="F10" s="12" t="n">
        <f aca="false">F9+D10-E10</f>
        <v>8354138.26</v>
      </c>
      <c r="G10" s="13"/>
    </row>
    <row r="11" customFormat="false" ht="24.75" hidden="false" customHeight="true" outlineLevel="0" collapsed="false">
      <c r="A11" s="9" t="s">
        <v>20</v>
      </c>
      <c r="B11" s="10" t="n">
        <v>8</v>
      </c>
      <c r="C11" s="11" t="s">
        <v>22</v>
      </c>
      <c r="D11" s="12"/>
      <c r="E11" s="12" t="n">
        <v>30000</v>
      </c>
      <c r="F11" s="12" t="n">
        <f aca="false">F10+D11-E11</f>
        <v>8324138.26</v>
      </c>
      <c r="G11" s="13"/>
    </row>
    <row r="12" customFormat="false" ht="24.75" hidden="false" customHeight="true" outlineLevel="0" collapsed="false">
      <c r="A12" s="9" t="s">
        <v>20</v>
      </c>
      <c r="B12" s="10" t="n">
        <v>9</v>
      </c>
      <c r="C12" s="11" t="s">
        <v>23</v>
      </c>
      <c r="D12" s="12"/>
      <c r="E12" s="12" t="n">
        <v>0.8</v>
      </c>
      <c r="F12" s="12" t="n">
        <f aca="false">F11+D12-E12</f>
        <v>8324137.46</v>
      </c>
      <c r="G12" s="13"/>
    </row>
    <row r="13" customFormat="false" ht="24.75" hidden="false" customHeight="true" outlineLevel="0" collapsed="false">
      <c r="A13" s="9" t="s">
        <v>20</v>
      </c>
      <c r="B13" s="10" t="n">
        <v>10</v>
      </c>
      <c r="C13" s="11" t="s">
        <v>24</v>
      </c>
      <c r="D13" s="12"/>
      <c r="E13" s="12" t="n">
        <v>50000</v>
      </c>
      <c r="F13" s="12" t="n">
        <f aca="false">F12+D13-E13</f>
        <v>8274137.46</v>
      </c>
      <c r="G13" s="13"/>
    </row>
    <row r="14" customFormat="false" ht="24.75" hidden="false" customHeight="true" outlineLevel="0" collapsed="false">
      <c r="A14" s="9" t="s">
        <v>20</v>
      </c>
      <c r="B14" s="10" t="n">
        <v>11</v>
      </c>
      <c r="C14" s="11" t="s">
        <v>25</v>
      </c>
      <c r="D14" s="12"/>
      <c r="E14" s="12" t="n">
        <v>800</v>
      </c>
      <c r="F14" s="12" t="n">
        <f aca="false">F13+D14-E14</f>
        <v>8273337.46</v>
      </c>
      <c r="G14" s="13"/>
    </row>
    <row r="15" customFormat="false" ht="24.75" hidden="false" customHeight="true" outlineLevel="0" collapsed="false">
      <c r="A15" s="9" t="s">
        <v>20</v>
      </c>
      <c r="B15" s="10" t="n">
        <v>12</v>
      </c>
      <c r="C15" s="11" t="s">
        <v>26</v>
      </c>
      <c r="D15" s="12"/>
      <c r="E15" s="12" t="n">
        <v>240</v>
      </c>
      <c r="F15" s="12" t="n">
        <f aca="false">F14+D15-E15</f>
        <v>8273097.46</v>
      </c>
      <c r="G15" s="13"/>
    </row>
    <row r="16" customFormat="false" ht="24.75" hidden="false" customHeight="true" outlineLevel="0" collapsed="false">
      <c r="A16" s="9" t="s">
        <v>20</v>
      </c>
      <c r="B16" s="10" t="n">
        <v>13</v>
      </c>
      <c r="C16" s="11" t="s">
        <v>27</v>
      </c>
      <c r="D16" s="12"/>
      <c r="E16" s="12" t="n">
        <v>80000</v>
      </c>
      <c r="F16" s="12" t="n">
        <f aca="false">F15+D16-E16</f>
        <v>8193097.46</v>
      </c>
      <c r="G16" s="13"/>
    </row>
    <row r="17" customFormat="false" ht="24.75" hidden="false" customHeight="true" outlineLevel="0" collapsed="false">
      <c r="A17" s="9" t="s">
        <v>20</v>
      </c>
      <c r="B17" s="10" t="n">
        <v>14</v>
      </c>
      <c r="C17" s="11" t="s">
        <v>28</v>
      </c>
      <c r="D17" s="12"/>
      <c r="E17" s="12" t="n">
        <v>1203.8</v>
      </c>
      <c r="F17" s="12" t="n">
        <f aca="false">F16+D17-E17</f>
        <v>8191893.66</v>
      </c>
      <c r="G17" s="13"/>
    </row>
    <row r="18" customFormat="false" ht="24.75" hidden="false" customHeight="true" outlineLevel="0" collapsed="false">
      <c r="A18" s="9" t="s">
        <v>20</v>
      </c>
      <c r="B18" s="10" t="n">
        <v>14</v>
      </c>
      <c r="C18" s="11" t="s">
        <v>28</v>
      </c>
      <c r="D18" s="12"/>
      <c r="E18" s="12" t="n">
        <v>1000</v>
      </c>
      <c r="F18" s="12" t="n">
        <f aca="false">F17+D18-E18</f>
        <v>8190893.66</v>
      </c>
      <c r="G18" s="13"/>
    </row>
    <row r="19" customFormat="false" ht="24.75" hidden="false" customHeight="true" outlineLevel="0" collapsed="false">
      <c r="A19" s="9" t="s">
        <v>20</v>
      </c>
      <c r="B19" s="10" t="n">
        <v>14</v>
      </c>
      <c r="C19" s="11" t="s">
        <v>23</v>
      </c>
      <c r="D19" s="12"/>
      <c r="E19" s="12" t="n">
        <v>1</v>
      </c>
      <c r="F19" s="12" t="n">
        <f aca="false">F18+D19-E19</f>
        <v>8190892.66</v>
      </c>
      <c r="G19" s="13"/>
    </row>
    <row r="20" customFormat="false" ht="24.75" hidden="false" customHeight="true" outlineLevel="0" collapsed="false">
      <c r="A20" s="9" t="s">
        <v>20</v>
      </c>
      <c r="B20" s="10" t="n">
        <v>15</v>
      </c>
      <c r="C20" s="11" t="s">
        <v>29</v>
      </c>
      <c r="D20" s="12"/>
      <c r="E20" s="12" t="n">
        <v>2990.2</v>
      </c>
      <c r="F20" s="12" t="n">
        <f aca="false">F19+D20-E20</f>
        <v>8187902.46</v>
      </c>
      <c r="G20" s="13"/>
    </row>
    <row r="21" customFormat="false" ht="24.75" hidden="false" customHeight="true" outlineLevel="0" collapsed="false">
      <c r="A21" s="9" t="s">
        <v>20</v>
      </c>
      <c r="B21" s="10" t="n">
        <v>15</v>
      </c>
      <c r="C21" s="11" t="s">
        <v>29</v>
      </c>
      <c r="D21" s="12"/>
      <c r="E21" s="12" t="n">
        <v>1461</v>
      </c>
      <c r="F21" s="12" t="n">
        <f aca="false">F20+D21-E21</f>
        <v>8186441.46</v>
      </c>
      <c r="G21" s="13"/>
    </row>
    <row r="22" customFormat="false" ht="24.75" hidden="false" customHeight="true" outlineLevel="0" collapsed="false">
      <c r="A22" s="9" t="s">
        <v>20</v>
      </c>
      <c r="B22" s="10" t="n">
        <v>15</v>
      </c>
      <c r="C22" s="11" t="s">
        <v>23</v>
      </c>
      <c r="D22" s="12"/>
      <c r="E22" s="12" t="n">
        <v>1</v>
      </c>
      <c r="F22" s="12" t="n">
        <f aca="false">F21+D22-E22</f>
        <v>8186440.46</v>
      </c>
      <c r="G22" s="13"/>
    </row>
    <row r="23" customFormat="false" ht="24.75" hidden="false" customHeight="true" outlineLevel="0" collapsed="false">
      <c r="A23" s="9" t="s">
        <v>20</v>
      </c>
      <c r="B23" s="10" t="n">
        <v>16</v>
      </c>
      <c r="C23" s="11" t="s">
        <v>30</v>
      </c>
      <c r="D23" s="12"/>
      <c r="E23" s="12" t="n">
        <v>36000</v>
      </c>
      <c r="F23" s="12" t="n">
        <f aca="false">F22+D23-E23</f>
        <v>8150440.46</v>
      </c>
      <c r="G23" s="13"/>
    </row>
    <row r="24" customFormat="false" ht="24.75" hidden="false" customHeight="true" outlineLevel="0" collapsed="false">
      <c r="A24" s="9" t="s">
        <v>20</v>
      </c>
      <c r="B24" s="10" t="n">
        <v>17</v>
      </c>
      <c r="C24" s="11" t="s">
        <v>31</v>
      </c>
      <c r="D24" s="12"/>
      <c r="E24" s="12" t="n">
        <v>20000</v>
      </c>
      <c r="F24" s="12" t="n">
        <f aca="false">F23+D24-E24</f>
        <v>8130440.46</v>
      </c>
      <c r="G24" s="13"/>
    </row>
    <row r="25" customFormat="false" ht="24.75" hidden="false" customHeight="true" outlineLevel="0" collapsed="false">
      <c r="A25" s="9" t="s">
        <v>20</v>
      </c>
      <c r="B25" s="10" t="n">
        <v>18</v>
      </c>
      <c r="C25" s="11" t="s">
        <v>32</v>
      </c>
      <c r="D25" s="12"/>
      <c r="E25" s="12" t="n">
        <v>18000</v>
      </c>
      <c r="F25" s="12" t="n">
        <f aca="false">F24+D25-E25</f>
        <v>8112440.46</v>
      </c>
      <c r="G25" s="13"/>
    </row>
    <row r="26" customFormat="false" ht="24.75" hidden="false" customHeight="true" outlineLevel="0" collapsed="false">
      <c r="A26" s="9" t="s">
        <v>20</v>
      </c>
      <c r="B26" s="10" t="n">
        <v>19</v>
      </c>
      <c r="C26" s="11" t="s">
        <v>33</v>
      </c>
      <c r="D26" s="12"/>
      <c r="E26" s="12" t="n">
        <v>10000</v>
      </c>
      <c r="F26" s="12" t="n">
        <f aca="false">F25+D26-E26</f>
        <v>8102440.46</v>
      </c>
      <c r="G26" s="13"/>
    </row>
    <row r="27" customFormat="false" ht="24.75" hidden="false" customHeight="true" outlineLevel="0" collapsed="false">
      <c r="A27" s="9" t="s">
        <v>20</v>
      </c>
      <c r="B27" s="10" t="n">
        <v>20</v>
      </c>
      <c r="C27" s="11" t="s">
        <v>34</v>
      </c>
      <c r="D27" s="12"/>
      <c r="E27" s="12" t="n">
        <v>40000</v>
      </c>
      <c r="F27" s="12" t="n">
        <f aca="false">F26+D27-E27</f>
        <v>8062440.46</v>
      </c>
      <c r="G27" s="13"/>
    </row>
    <row r="28" customFormat="false" ht="24.75" hidden="false" customHeight="true" outlineLevel="0" collapsed="false">
      <c r="A28" s="9" t="s">
        <v>20</v>
      </c>
      <c r="B28" s="10" t="n">
        <v>21</v>
      </c>
      <c r="C28" s="11" t="s">
        <v>35</v>
      </c>
      <c r="D28" s="12"/>
      <c r="E28" s="12" t="n">
        <v>20000</v>
      </c>
      <c r="F28" s="12" t="n">
        <f aca="false">F27+D28-E28</f>
        <v>8042440.46</v>
      </c>
      <c r="G28" s="13"/>
    </row>
    <row r="29" customFormat="false" ht="24.75" hidden="false" customHeight="true" outlineLevel="0" collapsed="false">
      <c r="A29" s="9" t="s">
        <v>20</v>
      </c>
      <c r="B29" s="10" t="n">
        <v>22</v>
      </c>
      <c r="C29" s="11" t="s">
        <v>36</v>
      </c>
      <c r="D29" s="12"/>
      <c r="E29" s="12" t="n">
        <v>107000</v>
      </c>
      <c r="F29" s="12" t="n">
        <f aca="false">F28+D29-E29</f>
        <v>7935440.46</v>
      </c>
      <c r="G29" s="13"/>
    </row>
    <row r="30" customFormat="false" ht="24.75" hidden="false" customHeight="true" outlineLevel="0" collapsed="false">
      <c r="A30" s="9" t="s">
        <v>20</v>
      </c>
      <c r="B30" s="10" t="n">
        <v>23</v>
      </c>
      <c r="C30" s="11" t="s">
        <v>37</v>
      </c>
      <c r="D30" s="12"/>
      <c r="E30" s="12" t="n">
        <v>100000</v>
      </c>
      <c r="F30" s="12" t="n">
        <f aca="false">F29+D30-E30</f>
        <v>7835440.46</v>
      </c>
      <c r="G30" s="13"/>
    </row>
    <row r="31" customFormat="false" ht="24.75" hidden="false" customHeight="true" outlineLevel="0" collapsed="false">
      <c r="A31" s="9" t="s">
        <v>20</v>
      </c>
      <c r="B31" s="10" t="n">
        <v>24</v>
      </c>
      <c r="C31" s="11" t="s">
        <v>38</v>
      </c>
      <c r="D31" s="14"/>
      <c r="E31" s="12" t="n">
        <v>5000</v>
      </c>
      <c r="F31" s="12" t="n">
        <f aca="false">F30+D31-E31</f>
        <v>7830440.46</v>
      </c>
      <c r="G31" s="13"/>
    </row>
    <row r="32" customFormat="false" ht="24.75" hidden="false" customHeight="true" outlineLevel="0" collapsed="false">
      <c r="A32" s="9" t="s">
        <v>20</v>
      </c>
      <c r="B32" s="10" t="n">
        <v>24</v>
      </c>
      <c r="C32" s="11" t="s">
        <v>38</v>
      </c>
      <c r="D32" s="14"/>
      <c r="E32" s="12" t="n">
        <v>952.4</v>
      </c>
      <c r="F32" s="12" t="n">
        <f aca="false">F31+D32-E32</f>
        <v>7829488.06</v>
      </c>
      <c r="G32" s="13"/>
    </row>
    <row r="33" customFormat="false" ht="24.75" hidden="false" customHeight="true" outlineLevel="0" collapsed="false">
      <c r="A33" s="9" t="s">
        <v>20</v>
      </c>
      <c r="B33" s="10" t="n">
        <v>24</v>
      </c>
      <c r="C33" s="11" t="s">
        <v>23</v>
      </c>
      <c r="D33" s="12"/>
      <c r="E33" s="12" t="n">
        <v>0.8</v>
      </c>
      <c r="F33" s="12" t="n">
        <f aca="false">F32+D33-E33</f>
        <v>7829487.26</v>
      </c>
      <c r="G33" s="13"/>
    </row>
    <row r="34" customFormat="false" ht="24.75" hidden="false" customHeight="true" outlineLevel="0" collapsed="false">
      <c r="A34" s="9" t="s">
        <v>20</v>
      </c>
      <c r="B34" s="10" t="n">
        <v>25</v>
      </c>
      <c r="C34" s="11" t="s">
        <v>39</v>
      </c>
      <c r="D34" s="12" t="n">
        <v>30000</v>
      </c>
      <c r="E34" s="12"/>
      <c r="F34" s="12" t="n">
        <f aca="false">F33+D34-E34</f>
        <v>7859487.26</v>
      </c>
      <c r="G34" s="13"/>
    </row>
    <row r="35" customFormat="false" ht="24.75" hidden="false" customHeight="true" outlineLevel="0" collapsed="false">
      <c r="A35" s="9" t="s">
        <v>20</v>
      </c>
      <c r="B35" s="10" t="n">
        <v>26</v>
      </c>
      <c r="C35" s="11" t="s">
        <v>40</v>
      </c>
      <c r="D35" s="12" t="n">
        <v>20000</v>
      </c>
      <c r="E35" s="12"/>
      <c r="F35" s="12" t="n">
        <f aca="false">F34+D35-E35</f>
        <v>7879487.26</v>
      </c>
      <c r="G35" s="13"/>
    </row>
    <row r="36" customFormat="false" ht="24.75" hidden="false" customHeight="true" outlineLevel="0" collapsed="false">
      <c r="A36" s="9" t="s">
        <v>41</v>
      </c>
      <c r="B36" s="10" t="n">
        <v>27</v>
      </c>
      <c r="C36" s="11" t="s">
        <v>42</v>
      </c>
      <c r="D36" s="12"/>
      <c r="E36" s="12" t="n">
        <v>2060</v>
      </c>
      <c r="F36" s="12" t="n">
        <f aca="false">F35+D36-E36</f>
        <v>7877427.26</v>
      </c>
      <c r="G36" s="13"/>
    </row>
    <row r="37" customFormat="false" ht="24.75" hidden="false" customHeight="true" outlineLevel="0" collapsed="false">
      <c r="A37" s="9" t="s">
        <v>41</v>
      </c>
      <c r="B37" s="10" t="n">
        <v>27</v>
      </c>
      <c r="C37" s="11" t="s">
        <v>42</v>
      </c>
      <c r="D37" s="12"/>
      <c r="E37" s="12" t="n">
        <v>265.3</v>
      </c>
      <c r="F37" s="12" t="n">
        <f aca="false">F36+D37-E37</f>
        <v>7877161.96</v>
      </c>
      <c r="G37" s="13"/>
    </row>
    <row r="38" customFormat="false" ht="24.75" hidden="false" customHeight="true" outlineLevel="0" collapsed="false">
      <c r="A38" s="9" t="s">
        <v>41</v>
      </c>
      <c r="B38" s="10" t="n">
        <v>27</v>
      </c>
      <c r="C38" s="11" t="s">
        <v>23</v>
      </c>
      <c r="D38" s="12"/>
      <c r="E38" s="12" t="n">
        <v>1</v>
      </c>
      <c r="F38" s="12" t="n">
        <f aca="false">F37+D38-E38</f>
        <v>7877160.96</v>
      </c>
      <c r="G38" s="13"/>
    </row>
    <row r="39" customFormat="false" ht="24.75" hidden="false" customHeight="true" outlineLevel="0" collapsed="false">
      <c r="A39" s="9" t="s">
        <v>41</v>
      </c>
      <c r="B39" s="10" t="n">
        <v>28</v>
      </c>
      <c r="C39" s="11" t="s">
        <v>42</v>
      </c>
      <c r="D39" s="12"/>
      <c r="E39" s="12" t="n">
        <v>700000</v>
      </c>
      <c r="F39" s="12" t="n">
        <f aca="false">F38+D39-E39</f>
        <v>7177160.96</v>
      </c>
      <c r="G39" s="13"/>
    </row>
    <row r="40" customFormat="false" ht="24.75" hidden="false" customHeight="true" outlineLevel="0" collapsed="false">
      <c r="A40" s="9" t="s">
        <v>41</v>
      </c>
      <c r="B40" s="10" t="n">
        <v>28</v>
      </c>
      <c r="C40" s="11" t="s">
        <v>23</v>
      </c>
      <c r="D40" s="12"/>
      <c r="E40" s="12" t="n">
        <v>0.8</v>
      </c>
      <c r="F40" s="12" t="n">
        <f aca="false">F39+D40-E40</f>
        <v>7177160.16</v>
      </c>
      <c r="G40" s="13"/>
    </row>
    <row r="41" customFormat="false" ht="24.75" hidden="false" customHeight="true" outlineLevel="0" collapsed="false">
      <c r="A41" s="9" t="s">
        <v>43</v>
      </c>
      <c r="B41" s="10" t="n">
        <v>29</v>
      </c>
      <c r="C41" s="11" t="s">
        <v>42</v>
      </c>
      <c r="D41" s="12"/>
      <c r="E41" s="12" t="n">
        <v>200000</v>
      </c>
      <c r="F41" s="12" t="n">
        <f aca="false">F40+D41-E41</f>
        <v>6977160.16</v>
      </c>
      <c r="G41" s="13"/>
    </row>
    <row r="42" customFormat="false" ht="24.75" hidden="false" customHeight="true" outlineLevel="0" collapsed="false">
      <c r="A42" s="9" t="s">
        <v>43</v>
      </c>
      <c r="B42" s="10" t="n">
        <v>29</v>
      </c>
      <c r="C42" s="11" t="s">
        <v>23</v>
      </c>
      <c r="D42" s="14"/>
      <c r="E42" s="14" t="n">
        <v>1</v>
      </c>
      <c r="F42" s="12" t="n">
        <f aca="false">F41+D42-E42</f>
        <v>6977159.16</v>
      </c>
      <c r="G42" s="13"/>
    </row>
    <row r="43" customFormat="false" ht="24.75" hidden="false" customHeight="true" outlineLevel="0" collapsed="false">
      <c r="A43" s="9" t="s">
        <v>44</v>
      </c>
      <c r="B43" s="10" t="n">
        <v>30</v>
      </c>
      <c r="C43" s="11" t="s">
        <v>45</v>
      </c>
      <c r="D43" s="12" t="n">
        <v>100000</v>
      </c>
      <c r="E43" s="12"/>
      <c r="F43" s="12" t="n">
        <f aca="false">F42+D43-E43</f>
        <v>7077159.16</v>
      </c>
      <c r="G43" s="13"/>
    </row>
    <row r="44" customFormat="false" ht="24.75" hidden="false" customHeight="true" outlineLevel="0" collapsed="false">
      <c r="A44" s="9" t="s">
        <v>46</v>
      </c>
      <c r="B44" s="10" t="n">
        <v>31</v>
      </c>
      <c r="C44" s="11" t="s">
        <v>47</v>
      </c>
      <c r="D44" s="14"/>
      <c r="E44" s="12" t="n">
        <v>360</v>
      </c>
      <c r="F44" s="12" t="n">
        <f aca="false">F43+D44-E44</f>
        <v>7076799.16</v>
      </c>
      <c r="G44" s="13"/>
    </row>
    <row r="45" customFormat="false" ht="24.75" hidden="false" customHeight="true" outlineLevel="0" collapsed="false">
      <c r="A45" s="9" t="s">
        <v>48</v>
      </c>
      <c r="B45" s="10" t="n">
        <v>32</v>
      </c>
      <c r="C45" s="11" t="s">
        <v>49</v>
      </c>
      <c r="D45" s="12" t="n">
        <v>5699.86</v>
      </c>
      <c r="E45" s="12"/>
      <c r="F45" s="12" t="n">
        <f aca="false">F44+D45-E45</f>
        <v>7082499.02</v>
      </c>
      <c r="G45" s="13"/>
    </row>
    <row r="46" customFormat="false" ht="24.75" hidden="false" customHeight="true" outlineLevel="0" collapsed="false">
      <c r="A46" s="9" t="s">
        <v>50</v>
      </c>
      <c r="B46" s="10" t="n">
        <v>33</v>
      </c>
      <c r="C46" s="11" t="s">
        <v>51</v>
      </c>
      <c r="D46" s="12" t="n">
        <v>20000</v>
      </c>
      <c r="E46" s="12"/>
      <c r="F46" s="12" t="n">
        <f aca="false">F45+D46-E46</f>
        <v>7102499.02</v>
      </c>
      <c r="G46" s="13"/>
    </row>
    <row r="47" customFormat="false" ht="24.75" hidden="false" customHeight="true" outlineLevel="0" collapsed="false">
      <c r="A47" s="9" t="s">
        <v>50</v>
      </c>
      <c r="B47" s="10" t="n">
        <v>34</v>
      </c>
      <c r="C47" s="11" t="s">
        <v>52</v>
      </c>
      <c r="D47" s="14"/>
      <c r="E47" s="12" t="n">
        <v>10000</v>
      </c>
      <c r="F47" s="12" t="n">
        <f aca="false">F46+D47-E47</f>
        <v>7092499.02</v>
      </c>
      <c r="G47" s="13"/>
    </row>
    <row r="48" customFormat="false" ht="24.75" hidden="false" customHeight="true" outlineLevel="0" collapsed="false">
      <c r="A48" s="9" t="s">
        <v>50</v>
      </c>
      <c r="B48" s="10" t="n">
        <v>35</v>
      </c>
      <c r="C48" s="11" t="s">
        <v>53</v>
      </c>
      <c r="D48" s="14"/>
      <c r="E48" s="12" t="n">
        <v>30000</v>
      </c>
      <c r="F48" s="12" t="n">
        <f aca="false">F47+D48-E48</f>
        <v>7062499.02</v>
      </c>
      <c r="G48" s="13"/>
    </row>
    <row r="49" customFormat="false" ht="24.75" hidden="false" customHeight="true" outlineLevel="0" collapsed="false">
      <c r="A49" s="9" t="s">
        <v>50</v>
      </c>
      <c r="B49" s="10" t="n">
        <v>36</v>
      </c>
      <c r="C49" s="11" t="s">
        <v>54</v>
      </c>
      <c r="D49" s="12"/>
      <c r="E49" s="12" t="n">
        <v>50000</v>
      </c>
      <c r="F49" s="12" t="n">
        <f aca="false">F48+D49-E49</f>
        <v>7012499.02</v>
      </c>
      <c r="G49" s="13"/>
    </row>
    <row r="50" customFormat="false" ht="24.75" hidden="false" customHeight="true" outlineLevel="0" collapsed="false">
      <c r="A50" s="9" t="s">
        <v>55</v>
      </c>
      <c r="B50" s="10" t="n">
        <v>37</v>
      </c>
      <c r="C50" s="11" t="s">
        <v>56</v>
      </c>
      <c r="D50" s="11"/>
      <c r="E50" s="12" t="n">
        <v>150000</v>
      </c>
      <c r="F50" s="12" t="n">
        <f aca="false">F49+D50-E50</f>
        <v>6862499.02</v>
      </c>
      <c r="G50" s="13"/>
    </row>
    <row r="51" customFormat="false" ht="24.75" hidden="false" customHeight="true" outlineLevel="0" collapsed="false">
      <c r="A51" s="9" t="s">
        <v>55</v>
      </c>
      <c r="B51" s="10" t="n">
        <v>38</v>
      </c>
      <c r="C51" s="11" t="s">
        <v>57</v>
      </c>
      <c r="D51" s="12" t="n">
        <v>3000</v>
      </c>
      <c r="E51" s="12"/>
      <c r="F51" s="12" t="n">
        <f aca="false">F50+D51-E51</f>
        <v>6865499.02</v>
      </c>
      <c r="G51" s="13"/>
    </row>
    <row r="52" customFormat="false" ht="24.75" hidden="false" customHeight="true" outlineLevel="0" collapsed="false">
      <c r="A52" s="9" t="s">
        <v>58</v>
      </c>
      <c r="B52" s="10" t="n">
        <v>39</v>
      </c>
      <c r="C52" s="11" t="s">
        <v>59</v>
      </c>
      <c r="D52" s="12"/>
      <c r="E52" s="12" t="n">
        <v>3000</v>
      </c>
      <c r="F52" s="12" t="n">
        <f aca="false">F51+D52-E52</f>
        <v>6862499.02</v>
      </c>
    </row>
    <row r="53" customFormat="false" ht="24.75" hidden="false" customHeight="true" outlineLevel="0" collapsed="false">
      <c r="A53" s="9" t="s">
        <v>58</v>
      </c>
      <c r="B53" s="10" t="n">
        <v>40</v>
      </c>
      <c r="C53" s="11" t="s">
        <v>60</v>
      </c>
      <c r="D53" s="12"/>
      <c r="E53" s="12" t="n">
        <v>10000</v>
      </c>
      <c r="F53" s="12" t="n">
        <f aca="false">F52+D53-E53</f>
        <v>6852499.02</v>
      </c>
    </row>
    <row r="54" customFormat="false" ht="24.75" hidden="false" customHeight="true" outlineLevel="0" collapsed="false">
      <c r="A54" s="9" t="s">
        <v>58</v>
      </c>
      <c r="B54" s="10" t="n">
        <v>41</v>
      </c>
      <c r="C54" s="11" t="s">
        <v>61</v>
      </c>
      <c r="D54" s="12"/>
      <c r="E54" s="12" t="n">
        <v>826980</v>
      </c>
      <c r="F54" s="12" t="n">
        <f aca="false">F53+D54-E54</f>
        <v>6025519.02</v>
      </c>
    </row>
    <row r="55" customFormat="false" ht="24.75" hidden="false" customHeight="true" outlineLevel="0" collapsed="false">
      <c r="A55" s="9" t="s">
        <v>58</v>
      </c>
      <c r="B55" s="10" t="n">
        <v>41</v>
      </c>
      <c r="C55" s="11" t="s">
        <v>23</v>
      </c>
      <c r="D55" s="14"/>
      <c r="E55" s="14" t="n">
        <v>0.8</v>
      </c>
      <c r="F55" s="12" t="n">
        <f aca="false">F54+D55-E55</f>
        <v>6025518.22</v>
      </c>
    </row>
    <row r="56" customFormat="false" ht="24.75" hidden="false" customHeight="true" outlineLevel="0" collapsed="false">
      <c r="A56" s="9" t="s">
        <v>62</v>
      </c>
      <c r="B56" s="10" t="n">
        <v>42</v>
      </c>
      <c r="C56" s="11" t="s">
        <v>63</v>
      </c>
      <c r="D56" s="14" t="n">
        <v>1000</v>
      </c>
      <c r="E56" s="14"/>
      <c r="F56" s="12" t="n">
        <f aca="false">F55+D56-E56</f>
        <v>6026518.22</v>
      </c>
    </row>
    <row r="57" customFormat="false" ht="24.75" hidden="false" customHeight="true" outlineLevel="0" collapsed="false">
      <c r="A57" s="9" t="s">
        <v>62</v>
      </c>
      <c r="B57" s="10" t="n">
        <v>42</v>
      </c>
      <c r="C57" s="11" t="s">
        <v>64</v>
      </c>
      <c r="D57" s="14"/>
      <c r="E57" s="14" t="n">
        <v>1000</v>
      </c>
      <c r="F57" s="12" t="n">
        <f aca="false">F56+D57-E57</f>
        <v>6025518.22</v>
      </c>
    </row>
    <row r="58" customFormat="false" ht="24.75" hidden="false" customHeight="true" outlineLevel="0" collapsed="false">
      <c r="A58" s="9" t="s">
        <v>65</v>
      </c>
      <c r="B58" s="10" t="n">
        <v>43</v>
      </c>
      <c r="C58" s="11" t="s">
        <v>66</v>
      </c>
      <c r="D58" s="14"/>
      <c r="E58" s="14" t="n">
        <v>10000</v>
      </c>
      <c r="F58" s="12" t="n">
        <f aca="false">F57+D58-E58</f>
        <v>6015518.22</v>
      </c>
    </row>
    <row r="59" customFormat="false" ht="24.75" hidden="false" customHeight="true" outlineLevel="0" collapsed="false">
      <c r="A59" s="9" t="s">
        <v>65</v>
      </c>
      <c r="B59" s="10" t="n">
        <v>44</v>
      </c>
      <c r="C59" s="11" t="s">
        <v>67</v>
      </c>
      <c r="D59" s="14"/>
      <c r="E59" s="14" t="n">
        <v>2000</v>
      </c>
      <c r="F59" s="12" t="n">
        <f aca="false">F58+D59-E59</f>
        <v>6013518.22</v>
      </c>
    </row>
    <row r="60" customFormat="false" ht="24.75" hidden="false" customHeight="true" outlineLevel="0" collapsed="false">
      <c r="A60" s="9" t="s">
        <v>65</v>
      </c>
      <c r="B60" s="10" t="n">
        <v>45</v>
      </c>
      <c r="C60" s="11" t="s">
        <v>68</v>
      </c>
      <c r="D60" s="14" t="n">
        <v>10000</v>
      </c>
      <c r="E60" s="14"/>
      <c r="F60" s="12" t="n">
        <f aca="false">F59+D60-E60</f>
        <v>6023518.22</v>
      </c>
    </row>
    <row r="61" customFormat="false" ht="24.75" hidden="false" customHeight="true" outlineLevel="0" collapsed="false">
      <c r="A61" s="9" t="s">
        <v>65</v>
      </c>
      <c r="B61" s="10" t="n">
        <v>46</v>
      </c>
      <c r="C61" s="11" t="s">
        <v>69</v>
      </c>
      <c r="D61" s="14" t="n">
        <v>30000</v>
      </c>
      <c r="E61" s="14"/>
      <c r="F61" s="12" t="n">
        <f aca="false">F60+D61-E61</f>
        <v>6053518.22</v>
      </c>
    </row>
    <row r="62" customFormat="false" ht="24.75" hidden="false" customHeight="true" outlineLevel="0" collapsed="false">
      <c r="A62" s="9" t="s">
        <v>70</v>
      </c>
      <c r="B62" s="10" t="n">
        <v>47</v>
      </c>
      <c r="C62" s="11" t="s">
        <v>71</v>
      </c>
      <c r="D62" s="14"/>
      <c r="E62" s="14" t="n">
        <v>4056.5</v>
      </c>
      <c r="F62" s="12" t="n">
        <f aca="false">F61+D62-E62</f>
        <v>6049461.72</v>
      </c>
    </row>
    <row r="63" customFormat="false" ht="24.75" hidden="false" customHeight="true" outlineLevel="0" collapsed="false">
      <c r="A63" s="9" t="s">
        <v>70</v>
      </c>
      <c r="B63" s="10" t="n">
        <v>47</v>
      </c>
      <c r="C63" s="11" t="s">
        <v>72</v>
      </c>
      <c r="D63" s="14"/>
      <c r="E63" s="14" t="n">
        <v>600</v>
      </c>
      <c r="F63" s="12" t="n">
        <f aca="false">F62+D63-E63</f>
        <v>6048861.72</v>
      </c>
    </row>
    <row r="64" customFormat="false" ht="24.75" hidden="false" customHeight="true" outlineLevel="0" collapsed="false">
      <c r="A64" s="9" t="s">
        <v>70</v>
      </c>
      <c r="B64" s="10" t="n">
        <v>47</v>
      </c>
      <c r="C64" s="11" t="s">
        <v>23</v>
      </c>
      <c r="D64" s="14"/>
      <c r="E64" s="14" t="n">
        <v>1</v>
      </c>
      <c r="F64" s="12" t="n">
        <f aca="false">F63+D64-E64</f>
        <v>6048860.72</v>
      </c>
    </row>
    <row r="65" customFormat="false" ht="24.75" hidden="false" customHeight="true" outlineLevel="0" collapsed="false">
      <c r="A65" s="9" t="s">
        <v>73</v>
      </c>
      <c r="B65" s="10" t="n">
        <v>56</v>
      </c>
      <c r="C65" s="11" t="s">
        <v>74</v>
      </c>
      <c r="D65" s="12" t="n">
        <v>80000</v>
      </c>
      <c r="E65" s="12"/>
      <c r="F65" s="12" t="n">
        <f aca="false">F64+D65-E65</f>
        <v>6128860.72</v>
      </c>
    </row>
    <row r="66" customFormat="false" ht="24.75" hidden="false" customHeight="true" outlineLevel="0" collapsed="false">
      <c r="A66" s="9" t="s">
        <v>75</v>
      </c>
      <c r="B66" s="10" t="n">
        <v>57</v>
      </c>
      <c r="C66" s="11" t="s">
        <v>76</v>
      </c>
      <c r="D66" s="12" t="n">
        <v>10000</v>
      </c>
      <c r="E66" s="12"/>
      <c r="F66" s="12" t="n">
        <f aca="false">F65+D66-E66</f>
        <v>6138860.72</v>
      </c>
    </row>
    <row r="67" customFormat="false" ht="24.75" hidden="false" customHeight="true" outlineLevel="0" collapsed="false">
      <c r="A67" s="9" t="s">
        <v>77</v>
      </c>
      <c r="B67" s="10" t="n">
        <v>58</v>
      </c>
      <c r="C67" s="11" t="s">
        <v>78</v>
      </c>
      <c r="D67" s="12" t="n">
        <v>10000</v>
      </c>
      <c r="E67" s="12"/>
      <c r="F67" s="12" t="n">
        <f aca="false">F66+D67-E67</f>
        <v>6148860.72</v>
      </c>
      <c r="G67" s="13"/>
    </row>
    <row r="68" customFormat="false" ht="24.75" hidden="false" customHeight="true" outlineLevel="0" collapsed="false">
      <c r="A68" s="9" t="s">
        <v>79</v>
      </c>
      <c r="B68" s="10" t="n">
        <v>59</v>
      </c>
      <c r="C68" s="11" t="s">
        <v>80</v>
      </c>
      <c r="D68" s="12" t="n">
        <v>5000</v>
      </c>
      <c r="E68" s="12"/>
      <c r="F68" s="12" t="n">
        <f aca="false">F67+D68-E68</f>
        <v>6153860.72</v>
      </c>
      <c r="G68" s="13"/>
    </row>
    <row r="69" customFormat="false" ht="24.75" hidden="false" customHeight="true" outlineLevel="0" collapsed="false">
      <c r="A69" s="9" t="s">
        <v>79</v>
      </c>
      <c r="B69" s="10" t="n">
        <v>60</v>
      </c>
      <c r="C69" s="11" t="s">
        <v>81</v>
      </c>
      <c r="D69" s="12" t="n">
        <v>2000</v>
      </c>
      <c r="E69" s="12"/>
      <c r="F69" s="12" t="n">
        <f aca="false">F68+D69-E69</f>
        <v>6155860.72</v>
      </c>
      <c r="G69" s="13"/>
    </row>
    <row r="70" customFormat="false" ht="24.75" hidden="false" customHeight="true" outlineLevel="0" collapsed="false">
      <c r="A70" s="9" t="s">
        <v>79</v>
      </c>
      <c r="B70" s="10" t="n">
        <v>61</v>
      </c>
      <c r="C70" s="11" t="s">
        <v>82</v>
      </c>
      <c r="D70" s="12"/>
      <c r="E70" s="12" t="n">
        <v>30000</v>
      </c>
      <c r="F70" s="12" t="n">
        <f aca="false">F69+D70-E70</f>
        <v>6125860.72</v>
      </c>
      <c r="G70" s="13"/>
    </row>
    <row r="71" customFormat="false" ht="24.75" hidden="false" customHeight="true" outlineLevel="0" collapsed="false">
      <c r="A71" s="9" t="s">
        <v>79</v>
      </c>
      <c r="B71" s="10" t="n">
        <v>62</v>
      </c>
      <c r="C71" s="11" t="s">
        <v>83</v>
      </c>
      <c r="D71" s="12"/>
      <c r="E71" s="12" t="n">
        <v>10000</v>
      </c>
      <c r="F71" s="12" t="n">
        <f aca="false">F70+D71-E71</f>
        <v>6115860.72</v>
      </c>
      <c r="G71" s="13"/>
    </row>
    <row r="72" customFormat="false" ht="24.75" hidden="false" customHeight="true" outlineLevel="0" collapsed="false">
      <c r="A72" s="9" t="s">
        <v>79</v>
      </c>
      <c r="B72" s="10" t="n">
        <v>63</v>
      </c>
      <c r="C72" s="11" t="s">
        <v>84</v>
      </c>
      <c r="D72" s="12"/>
      <c r="E72" s="12" t="n">
        <v>50000</v>
      </c>
      <c r="F72" s="12" t="n">
        <f aca="false">F71+D72-E72</f>
        <v>6065860.72</v>
      </c>
      <c r="G72" s="13"/>
    </row>
    <row r="73" customFormat="false" ht="24.75" hidden="false" customHeight="true" outlineLevel="0" collapsed="false">
      <c r="A73" s="9" t="s">
        <v>79</v>
      </c>
      <c r="B73" s="10" t="n">
        <v>64</v>
      </c>
      <c r="C73" s="11" t="s">
        <v>85</v>
      </c>
      <c r="D73" s="12"/>
      <c r="E73" s="12" t="n">
        <v>5280</v>
      </c>
      <c r="F73" s="12" t="n">
        <f aca="false">F72+D73-E73</f>
        <v>6060580.72</v>
      </c>
      <c r="G73" s="13"/>
    </row>
    <row r="74" customFormat="false" ht="24.75" hidden="false" customHeight="true" outlineLevel="0" collapsed="false">
      <c r="A74" s="9" t="s">
        <v>79</v>
      </c>
      <c r="B74" s="10" t="n">
        <v>64</v>
      </c>
      <c r="C74" s="11" t="s">
        <v>23</v>
      </c>
      <c r="D74" s="12"/>
      <c r="E74" s="12" t="n">
        <v>1</v>
      </c>
      <c r="F74" s="12" t="n">
        <f aca="false">F73+D74-E74</f>
        <v>6060579.72</v>
      </c>
      <c r="G74" s="13"/>
    </row>
    <row r="75" customFormat="false" ht="24.75" hidden="false" customHeight="true" outlineLevel="0" collapsed="false">
      <c r="A75" s="9" t="s">
        <v>79</v>
      </c>
      <c r="B75" s="10" t="n">
        <v>65</v>
      </c>
      <c r="C75" s="11" t="s">
        <v>28</v>
      </c>
      <c r="D75" s="12"/>
      <c r="E75" s="12" t="n">
        <v>2007.8</v>
      </c>
      <c r="F75" s="12" t="n">
        <f aca="false">F74+D75-E75</f>
        <v>6058571.92</v>
      </c>
      <c r="G75" s="13"/>
    </row>
    <row r="76" customFormat="false" ht="24.75" hidden="false" customHeight="true" outlineLevel="0" collapsed="false">
      <c r="A76" s="9" t="s">
        <v>79</v>
      </c>
      <c r="B76" s="10" t="n">
        <v>65</v>
      </c>
      <c r="C76" s="11" t="s">
        <v>28</v>
      </c>
      <c r="D76" s="14"/>
      <c r="E76" s="14" t="n">
        <v>536.4</v>
      </c>
      <c r="F76" s="12" t="n">
        <f aca="false">F75+D76-E76</f>
        <v>6058035.52</v>
      </c>
      <c r="G76" s="13"/>
    </row>
    <row r="77" customFormat="false" ht="24.75" hidden="false" customHeight="true" outlineLevel="0" collapsed="false">
      <c r="A77" s="9" t="s">
        <v>79</v>
      </c>
      <c r="B77" s="10" t="n">
        <v>65</v>
      </c>
      <c r="C77" s="11" t="s">
        <v>23</v>
      </c>
      <c r="D77" s="12"/>
      <c r="E77" s="12" t="n">
        <v>0.8</v>
      </c>
      <c r="F77" s="12" t="n">
        <f aca="false">F76+D77-E77</f>
        <v>6058034.72</v>
      </c>
      <c r="G77" s="13"/>
    </row>
    <row r="78" customFormat="false" ht="24.75" hidden="false" customHeight="true" outlineLevel="0" collapsed="false">
      <c r="A78" s="9" t="s">
        <v>86</v>
      </c>
      <c r="B78" s="10" t="n">
        <v>66</v>
      </c>
      <c r="C78" s="11" t="s">
        <v>87</v>
      </c>
      <c r="D78" s="12" t="n">
        <v>50000</v>
      </c>
      <c r="E78" s="12"/>
      <c r="F78" s="12" t="n">
        <f aca="false">F77+D78-E78</f>
        <v>6108034.72</v>
      </c>
      <c r="G78" s="13"/>
    </row>
    <row r="79" customFormat="false" ht="24.75" hidden="false" customHeight="true" outlineLevel="0" collapsed="false">
      <c r="A79" s="9" t="s">
        <v>86</v>
      </c>
      <c r="B79" s="10" t="n">
        <v>67</v>
      </c>
      <c r="C79" s="11" t="s">
        <v>88</v>
      </c>
      <c r="D79" s="12" t="n">
        <v>30000</v>
      </c>
      <c r="E79" s="12"/>
      <c r="F79" s="12" t="n">
        <f aca="false">F78+D79-E79</f>
        <v>6138034.72</v>
      </c>
      <c r="G79" s="13"/>
    </row>
    <row r="80" customFormat="false" ht="24.75" hidden="false" customHeight="true" outlineLevel="0" collapsed="false">
      <c r="A80" s="9" t="s">
        <v>89</v>
      </c>
      <c r="B80" s="10" t="n">
        <v>68</v>
      </c>
      <c r="C80" s="11" t="s">
        <v>90</v>
      </c>
      <c r="D80" s="12" t="n">
        <v>30000</v>
      </c>
      <c r="E80" s="12"/>
      <c r="F80" s="12" t="n">
        <f aca="false">F79+D80-E80</f>
        <v>6168034.72</v>
      </c>
      <c r="G80" s="13"/>
    </row>
    <row r="81" customFormat="false" ht="24.75" hidden="false" customHeight="true" outlineLevel="0" collapsed="false">
      <c r="A81" s="9" t="s">
        <v>91</v>
      </c>
      <c r="B81" s="10" t="n">
        <v>69</v>
      </c>
      <c r="C81" s="11" t="s">
        <v>92</v>
      </c>
      <c r="D81" s="12" t="n">
        <v>80000</v>
      </c>
      <c r="E81" s="12"/>
      <c r="F81" s="12" t="n">
        <f aca="false">F80+D81-E81</f>
        <v>6248034.72</v>
      </c>
      <c r="G81" s="13"/>
    </row>
    <row r="82" customFormat="false" ht="24.75" hidden="false" customHeight="true" outlineLevel="0" collapsed="false">
      <c r="A82" s="9" t="s">
        <v>93</v>
      </c>
      <c r="B82" s="10" t="n">
        <v>70</v>
      </c>
      <c r="C82" s="11" t="s">
        <v>94</v>
      </c>
      <c r="D82" s="12" t="n">
        <v>200000</v>
      </c>
      <c r="E82" s="12"/>
      <c r="F82" s="12" t="n">
        <f aca="false">F81+D82-E82</f>
        <v>6448034.72</v>
      </c>
      <c r="G82" s="13"/>
    </row>
    <row r="83" customFormat="false" ht="24.75" hidden="false" customHeight="true" outlineLevel="0" collapsed="false">
      <c r="A83" s="9" t="s">
        <v>95</v>
      </c>
      <c r="B83" s="10" t="n">
        <v>71</v>
      </c>
      <c r="C83" s="11" t="s">
        <v>96</v>
      </c>
      <c r="D83" s="12" t="n">
        <v>60000</v>
      </c>
      <c r="E83" s="12"/>
      <c r="F83" s="12" t="n">
        <f aca="false">F82+D83-E83</f>
        <v>6508034.72</v>
      </c>
      <c r="G83" s="13"/>
    </row>
    <row r="84" customFormat="false" ht="24.75" hidden="false" customHeight="true" outlineLevel="0" collapsed="false">
      <c r="A84" s="9" t="s">
        <v>95</v>
      </c>
      <c r="B84" s="10" t="n">
        <v>72</v>
      </c>
      <c r="C84" s="11" t="s">
        <v>97</v>
      </c>
      <c r="D84" s="12" t="n">
        <v>4814.46</v>
      </c>
      <c r="E84" s="12"/>
      <c r="F84" s="12" t="n">
        <f aca="false">F83+D84-E84</f>
        <v>6512849.18</v>
      </c>
      <c r="G84" s="13"/>
    </row>
    <row r="85" customFormat="false" ht="24.75" hidden="false" customHeight="true" outlineLevel="0" collapsed="false">
      <c r="A85" s="9" t="s">
        <v>98</v>
      </c>
      <c r="B85" s="10" t="n">
        <v>73</v>
      </c>
      <c r="C85" s="11" t="s">
        <v>99</v>
      </c>
      <c r="D85" s="12" t="n">
        <v>10000</v>
      </c>
      <c r="E85" s="12"/>
      <c r="F85" s="12" t="n">
        <f aca="false">F84+D85-E85</f>
        <v>6522849.18</v>
      </c>
      <c r="G85" s="13"/>
    </row>
    <row r="86" customFormat="false" ht="24.75" hidden="false" customHeight="true" outlineLevel="0" collapsed="false">
      <c r="A86" s="9" t="s">
        <v>98</v>
      </c>
      <c r="B86" s="10" t="n">
        <v>74</v>
      </c>
      <c r="C86" s="11" t="s">
        <v>100</v>
      </c>
      <c r="D86" s="12" t="n">
        <v>1000</v>
      </c>
      <c r="E86" s="12"/>
      <c r="F86" s="12" t="n">
        <f aca="false">F85+D86-E86</f>
        <v>6523849.18</v>
      </c>
      <c r="G86" s="13"/>
    </row>
    <row r="87" customFormat="false" ht="24.75" hidden="false" customHeight="true" outlineLevel="0" collapsed="false">
      <c r="A87" s="9" t="s">
        <v>98</v>
      </c>
      <c r="B87" s="10" t="n">
        <v>74</v>
      </c>
      <c r="C87" s="11" t="s">
        <v>101</v>
      </c>
      <c r="D87" s="12" t="n">
        <v>1000</v>
      </c>
      <c r="E87" s="12"/>
      <c r="F87" s="12" t="n">
        <f aca="false">F86+D87-E87</f>
        <v>6524849.18</v>
      </c>
      <c r="G87" s="13"/>
    </row>
    <row r="88" customFormat="false" ht="24.75" hidden="false" customHeight="true" outlineLevel="0" collapsed="false">
      <c r="A88" s="9" t="s">
        <v>98</v>
      </c>
      <c r="B88" s="10" t="n">
        <v>74</v>
      </c>
      <c r="C88" s="11" t="s">
        <v>102</v>
      </c>
      <c r="D88" s="14" t="n">
        <v>1000</v>
      </c>
      <c r="E88" s="12"/>
      <c r="F88" s="12" t="n">
        <f aca="false">F87+D88-E88</f>
        <v>6525849.18</v>
      </c>
      <c r="G88" s="13"/>
    </row>
    <row r="89" customFormat="false" ht="24.75" hidden="false" customHeight="true" outlineLevel="0" collapsed="false">
      <c r="A89" s="9" t="s">
        <v>98</v>
      </c>
      <c r="B89" s="10" t="n">
        <v>74</v>
      </c>
      <c r="C89" s="11" t="s">
        <v>103</v>
      </c>
      <c r="D89" s="12" t="n">
        <v>7780</v>
      </c>
      <c r="E89" s="12"/>
      <c r="F89" s="12" t="n">
        <f aca="false">F88+D89-E89</f>
        <v>6533629.18</v>
      </c>
      <c r="G89" s="13"/>
    </row>
    <row r="90" customFormat="false" ht="24.75" hidden="false" customHeight="true" outlineLevel="0" collapsed="false">
      <c r="A90" s="9" t="s">
        <v>98</v>
      </c>
      <c r="B90" s="10" t="n">
        <v>74</v>
      </c>
      <c r="C90" s="11" t="s">
        <v>104</v>
      </c>
      <c r="D90" s="12" t="n">
        <v>1000</v>
      </c>
      <c r="E90" s="12"/>
      <c r="F90" s="12" t="n">
        <f aca="false">F89+D90-E90</f>
        <v>6534629.18</v>
      </c>
      <c r="G90" s="13"/>
    </row>
    <row r="91" customFormat="false" ht="24.75" hidden="false" customHeight="true" outlineLevel="0" collapsed="false">
      <c r="A91" s="9" t="s">
        <v>98</v>
      </c>
      <c r="B91" s="10" t="n">
        <v>74</v>
      </c>
      <c r="C91" s="11" t="s">
        <v>105</v>
      </c>
      <c r="D91" s="12" t="n">
        <v>4000</v>
      </c>
      <c r="E91" s="12"/>
      <c r="F91" s="12" t="n">
        <f aca="false">F90+D91-E91</f>
        <v>6538629.18</v>
      </c>
      <c r="G91" s="13"/>
    </row>
    <row r="92" customFormat="false" ht="24.75" hidden="false" customHeight="true" outlineLevel="0" collapsed="false">
      <c r="A92" s="9" t="s">
        <v>98</v>
      </c>
      <c r="B92" s="10" t="n">
        <v>74</v>
      </c>
      <c r="C92" s="11" t="s">
        <v>106</v>
      </c>
      <c r="D92" s="12" t="n">
        <v>1089</v>
      </c>
      <c r="E92" s="12"/>
      <c r="F92" s="12" t="n">
        <f aca="false">F91+D92-E92</f>
        <v>6539718.18</v>
      </c>
      <c r="G92" s="13"/>
    </row>
    <row r="93" customFormat="false" ht="24.75" hidden="false" customHeight="true" outlineLevel="0" collapsed="false">
      <c r="A93" s="9" t="s">
        <v>98</v>
      </c>
      <c r="B93" s="10" t="n">
        <v>74</v>
      </c>
      <c r="C93" s="11" t="s">
        <v>107</v>
      </c>
      <c r="D93" s="12" t="n">
        <v>3000</v>
      </c>
      <c r="E93" s="12"/>
      <c r="F93" s="12" t="n">
        <f aca="false">F92+D93-E93</f>
        <v>6542718.18</v>
      </c>
      <c r="G93" s="13"/>
    </row>
    <row r="94" customFormat="false" ht="24.75" hidden="false" customHeight="true" outlineLevel="0" collapsed="false">
      <c r="A94" s="9" t="s">
        <v>98</v>
      </c>
      <c r="B94" s="10" t="n">
        <v>74</v>
      </c>
      <c r="C94" s="11" t="s">
        <v>108</v>
      </c>
      <c r="D94" s="12" t="n">
        <v>2000</v>
      </c>
      <c r="E94" s="12"/>
      <c r="F94" s="12" t="n">
        <f aca="false">F93+D94-E94</f>
        <v>6544718.18</v>
      </c>
      <c r="G94" s="13"/>
    </row>
    <row r="95" customFormat="false" ht="24.75" hidden="false" customHeight="true" outlineLevel="0" collapsed="false">
      <c r="A95" s="9" t="s">
        <v>98</v>
      </c>
      <c r="B95" s="10" t="n">
        <v>74</v>
      </c>
      <c r="C95" s="11" t="s">
        <v>109</v>
      </c>
      <c r="D95" s="12" t="n">
        <v>1000</v>
      </c>
      <c r="E95" s="12"/>
      <c r="F95" s="12" t="n">
        <f aca="false">F94+D95-E95</f>
        <v>6545718.18</v>
      </c>
      <c r="G95" s="13"/>
    </row>
    <row r="96" customFormat="false" ht="24.75" hidden="false" customHeight="true" outlineLevel="0" collapsed="false">
      <c r="A96" s="9" t="s">
        <v>98</v>
      </c>
      <c r="B96" s="10" t="n">
        <v>74</v>
      </c>
      <c r="C96" s="11" t="s">
        <v>110</v>
      </c>
      <c r="D96" s="12" t="n">
        <v>2000</v>
      </c>
      <c r="E96" s="12"/>
      <c r="F96" s="12" t="n">
        <f aca="false">F95+D96-E96</f>
        <v>6547718.18</v>
      </c>
      <c r="G96" s="13"/>
    </row>
    <row r="97" customFormat="false" ht="24.75" hidden="false" customHeight="true" outlineLevel="0" collapsed="false">
      <c r="A97" s="9" t="s">
        <v>98</v>
      </c>
      <c r="B97" s="10" t="n">
        <v>75</v>
      </c>
      <c r="C97" s="11" t="s">
        <v>111</v>
      </c>
      <c r="D97" s="12" t="n">
        <v>3000</v>
      </c>
      <c r="E97" s="12"/>
      <c r="F97" s="12" t="n">
        <f aca="false">F96+D97-E97</f>
        <v>6550718.18</v>
      </c>
      <c r="G97" s="13"/>
    </row>
    <row r="98" customFormat="false" ht="24.75" hidden="false" customHeight="true" outlineLevel="0" collapsed="false">
      <c r="A98" s="9" t="s">
        <v>98</v>
      </c>
      <c r="B98" s="10" t="n">
        <v>75</v>
      </c>
      <c r="C98" s="11" t="s">
        <v>112</v>
      </c>
      <c r="D98" s="12" t="n">
        <v>3034</v>
      </c>
      <c r="E98" s="12"/>
      <c r="F98" s="12" t="n">
        <f aca="false">F97+D98-E98</f>
        <v>6553752.18</v>
      </c>
      <c r="G98" s="13"/>
    </row>
    <row r="99" customFormat="false" ht="24.75" hidden="false" customHeight="true" outlineLevel="0" collapsed="false">
      <c r="A99" s="9" t="s">
        <v>98</v>
      </c>
      <c r="B99" s="10" t="n">
        <v>76</v>
      </c>
      <c r="C99" s="11" t="s">
        <v>113</v>
      </c>
      <c r="D99" s="12" t="n">
        <v>10000</v>
      </c>
      <c r="E99" s="12"/>
      <c r="F99" s="12" t="n">
        <f aca="false">F98+D99-E99</f>
        <v>6563752.18</v>
      </c>
      <c r="G99" s="13"/>
    </row>
    <row r="100" customFormat="false" ht="24.75" hidden="false" customHeight="true" outlineLevel="0" collapsed="false">
      <c r="A100" s="9" t="s">
        <v>98</v>
      </c>
      <c r="B100" s="10" t="n">
        <v>76</v>
      </c>
      <c r="C100" s="11" t="s">
        <v>114</v>
      </c>
      <c r="D100" s="12" t="n">
        <v>1000</v>
      </c>
      <c r="E100" s="12"/>
      <c r="F100" s="12" t="n">
        <f aca="false">F99+D100-E100</f>
        <v>6564752.18</v>
      </c>
      <c r="G100" s="13"/>
    </row>
    <row r="101" customFormat="false" ht="24.75" hidden="false" customHeight="true" outlineLevel="0" collapsed="false">
      <c r="A101" s="9" t="s">
        <v>115</v>
      </c>
      <c r="B101" s="10" t="n">
        <v>77</v>
      </c>
      <c r="C101" s="11" t="s">
        <v>116</v>
      </c>
      <c r="D101" s="12" t="n">
        <v>1000</v>
      </c>
      <c r="E101" s="12"/>
      <c r="F101" s="12" t="n">
        <f aca="false">F100+D101-E101</f>
        <v>6565752.18</v>
      </c>
      <c r="G101" s="13"/>
    </row>
    <row r="102" customFormat="false" ht="24.75" hidden="false" customHeight="true" outlineLevel="0" collapsed="false">
      <c r="A102" s="9" t="s">
        <v>115</v>
      </c>
      <c r="B102" s="10" t="n">
        <v>78</v>
      </c>
      <c r="C102" s="11" t="s">
        <v>117</v>
      </c>
      <c r="D102" s="12"/>
      <c r="E102" s="12" t="n">
        <v>1200</v>
      </c>
      <c r="F102" s="12" t="n">
        <f aca="false">F101+D102-E102</f>
        <v>6564552.18</v>
      </c>
      <c r="G102" s="13"/>
    </row>
    <row r="103" customFormat="false" ht="24.75" hidden="false" customHeight="true" outlineLevel="0" collapsed="false">
      <c r="A103" s="9" t="s">
        <v>115</v>
      </c>
      <c r="B103" s="10" t="n">
        <v>79</v>
      </c>
      <c r="C103" s="11" t="s">
        <v>118</v>
      </c>
      <c r="D103" s="12"/>
      <c r="E103" s="12" t="n">
        <v>86000</v>
      </c>
      <c r="F103" s="12" t="n">
        <f aca="false">F102+D103-E103</f>
        <v>6478552.18</v>
      </c>
      <c r="G103" s="13"/>
    </row>
    <row r="104" customFormat="false" ht="24.75" hidden="false" customHeight="true" outlineLevel="0" collapsed="false">
      <c r="A104" s="9" t="s">
        <v>115</v>
      </c>
      <c r="B104" s="10" t="n">
        <v>80</v>
      </c>
      <c r="C104" s="11" t="s">
        <v>119</v>
      </c>
      <c r="D104" s="12"/>
      <c r="E104" s="12" t="n">
        <v>50000</v>
      </c>
      <c r="F104" s="12" t="n">
        <f aca="false">F103+D104-E104</f>
        <v>6428552.18</v>
      </c>
      <c r="G104" s="13"/>
    </row>
    <row r="105" customFormat="false" ht="24.75" hidden="false" customHeight="true" outlineLevel="0" collapsed="false">
      <c r="A105" s="9" t="s">
        <v>115</v>
      </c>
      <c r="B105" s="10" t="n">
        <v>81</v>
      </c>
      <c r="C105" s="11" t="s">
        <v>120</v>
      </c>
      <c r="D105" s="12"/>
      <c r="E105" s="12" t="n">
        <v>50000</v>
      </c>
      <c r="F105" s="12" t="n">
        <f aca="false">F104+D105-E105</f>
        <v>6378552.18</v>
      </c>
      <c r="G105" s="13"/>
    </row>
    <row r="106" customFormat="false" ht="24.75" hidden="false" customHeight="true" outlineLevel="0" collapsed="false">
      <c r="A106" s="9" t="s">
        <v>115</v>
      </c>
      <c r="B106" s="10" t="n">
        <v>82</v>
      </c>
      <c r="C106" s="11" t="s">
        <v>121</v>
      </c>
      <c r="D106" s="12"/>
      <c r="E106" s="12" t="n">
        <v>30000</v>
      </c>
      <c r="F106" s="12" t="n">
        <f aca="false">F105+D106-E106</f>
        <v>6348552.18</v>
      </c>
      <c r="G106" s="13"/>
    </row>
    <row r="107" customFormat="false" ht="24.75" hidden="false" customHeight="true" outlineLevel="0" collapsed="false">
      <c r="A107" s="9" t="s">
        <v>115</v>
      </c>
      <c r="B107" s="10" t="n">
        <v>83</v>
      </c>
      <c r="C107" s="11" t="s">
        <v>122</v>
      </c>
      <c r="D107" s="12"/>
      <c r="E107" s="12" t="n">
        <v>9600</v>
      </c>
      <c r="F107" s="12" t="n">
        <f aca="false">F106+D107-E107</f>
        <v>6338952.18</v>
      </c>
      <c r="G107" s="13"/>
    </row>
    <row r="108" customFormat="false" ht="24.75" hidden="false" customHeight="true" outlineLevel="0" collapsed="false">
      <c r="A108" s="9" t="s">
        <v>115</v>
      </c>
      <c r="B108" s="10" t="n">
        <v>84</v>
      </c>
      <c r="C108" s="11" t="s">
        <v>123</v>
      </c>
      <c r="D108" s="12"/>
      <c r="E108" s="12" t="n">
        <v>5000</v>
      </c>
      <c r="F108" s="12" t="n">
        <f aca="false">F107+D108-E108</f>
        <v>6333952.18</v>
      </c>
      <c r="G108" s="13"/>
    </row>
    <row r="109" customFormat="false" ht="24.75" hidden="false" customHeight="true" outlineLevel="0" collapsed="false">
      <c r="A109" s="9" t="s">
        <v>115</v>
      </c>
      <c r="B109" s="10" t="n">
        <v>85</v>
      </c>
      <c r="C109" s="11" t="s">
        <v>63</v>
      </c>
      <c r="D109" s="12" t="n">
        <v>500</v>
      </c>
      <c r="E109" s="12"/>
      <c r="F109" s="12" t="n">
        <f aca="false">F108+D109-E109</f>
        <v>6334452.18</v>
      </c>
      <c r="G109" s="13"/>
    </row>
    <row r="110" customFormat="false" ht="24.75" hidden="false" customHeight="true" outlineLevel="0" collapsed="false">
      <c r="A110" s="9" t="s">
        <v>115</v>
      </c>
      <c r="B110" s="10" t="n">
        <v>85</v>
      </c>
      <c r="C110" s="11" t="s">
        <v>64</v>
      </c>
      <c r="D110" s="12"/>
      <c r="E110" s="14" t="n">
        <v>500</v>
      </c>
      <c r="F110" s="12" t="n">
        <f aca="false">F109+D110-E110</f>
        <v>6333952.18</v>
      </c>
      <c r="G110" s="13"/>
    </row>
    <row r="111" customFormat="false" ht="24.75" hidden="false" customHeight="true" outlineLevel="0" collapsed="false">
      <c r="A111" s="9" t="s">
        <v>115</v>
      </c>
      <c r="B111" s="10" t="n">
        <v>86</v>
      </c>
      <c r="C111" s="11" t="s">
        <v>63</v>
      </c>
      <c r="D111" s="12" t="n">
        <v>1500</v>
      </c>
      <c r="E111" s="14"/>
      <c r="F111" s="12" t="n">
        <f aca="false">F110+D111-E111</f>
        <v>6335452.18</v>
      </c>
      <c r="G111" s="13"/>
    </row>
    <row r="112" customFormat="false" ht="24.75" hidden="false" customHeight="true" outlineLevel="0" collapsed="false">
      <c r="A112" s="9" t="s">
        <v>124</v>
      </c>
      <c r="B112" s="10" t="n">
        <v>87</v>
      </c>
      <c r="C112" s="11" t="s">
        <v>125</v>
      </c>
      <c r="D112" s="12"/>
      <c r="E112" s="14" t="n">
        <v>200</v>
      </c>
      <c r="F112" s="12" t="n">
        <f aca="false">F111+D112-E112</f>
        <v>6335252.18</v>
      </c>
      <c r="G112" s="13"/>
    </row>
    <row r="113" customFormat="false" ht="24.75" hidden="false" customHeight="true" outlineLevel="0" collapsed="false">
      <c r="A113" s="9" t="s">
        <v>124</v>
      </c>
      <c r="B113" s="10" t="n">
        <v>87</v>
      </c>
      <c r="C113" s="11" t="s">
        <v>125</v>
      </c>
      <c r="D113" s="12"/>
      <c r="E113" s="14" t="n">
        <v>2890</v>
      </c>
      <c r="F113" s="12" t="n">
        <f aca="false">F112+D113-E113</f>
        <v>6332362.18</v>
      </c>
      <c r="G113" s="13"/>
    </row>
    <row r="114" customFormat="false" ht="24.75" hidden="false" customHeight="true" outlineLevel="0" collapsed="false">
      <c r="A114" s="9" t="s">
        <v>124</v>
      </c>
      <c r="B114" s="10" t="n">
        <v>87</v>
      </c>
      <c r="C114" s="11" t="s">
        <v>126</v>
      </c>
      <c r="D114" s="12"/>
      <c r="E114" s="14" t="n">
        <v>1</v>
      </c>
      <c r="F114" s="12" t="n">
        <f aca="false">F113+D114-E114</f>
        <v>6332361.18</v>
      </c>
      <c r="G114" s="13"/>
    </row>
    <row r="115" customFormat="false" ht="24.75" hidden="false" customHeight="true" outlineLevel="0" collapsed="false">
      <c r="A115" s="9" t="s">
        <v>124</v>
      </c>
      <c r="B115" s="10" t="n">
        <v>87</v>
      </c>
      <c r="C115" s="11" t="s">
        <v>126</v>
      </c>
      <c r="D115" s="12"/>
      <c r="E115" s="12" t="n">
        <v>1</v>
      </c>
      <c r="F115" s="12" t="n">
        <f aca="false">F114+D115-E115</f>
        <v>6332360.18</v>
      </c>
      <c r="G115" s="13"/>
    </row>
    <row r="116" customFormat="false" ht="24.75" hidden="false" customHeight="true" outlineLevel="0" collapsed="false">
      <c r="A116" s="9" t="s">
        <v>124</v>
      </c>
      <c r="B116" s="10" t="n">
        <v>88</v>
      </c>
      <c r="C116" s="11" t="s">
        <v>127</v>
      </c>
      <c r="D116" s="12"/>
      <c r="E116" s="14" t="n">
        <v>42800</v>
      </c>
      <c r="F116" s="12" t="n">
        <f aca="false">F115+D116-E116</f>
        <v>6289560.18</v>
      </c>
      <c r="G116" s="13"/>
    </row>
    <row r="117" customFormat="false" ht="24.75" hidden="false" customHeight="true" outlineLevel="0" collapsed="false">
      <c r="A117" s="9" t="s">
        <v>124</v>
      </c>
      <c r="B117" s="10" t="n">
        <v>89</v>
      </c>
      <c r="C117" s="11" t="s">
        <v>118</v>
      </c>
      <c r="D117" s="12"/>
      <c r="E117" s="14" t="n">
        <v>9900</v>
      </c>
      <c r="F117" s="12" t="n">
        <f aca="false">F116+D117-E117</f>
        <v>6279660.18</v>
      </c>
      <c r="G117" s="13"/>
    </row>
    <row r="118" customFormat="false" ht="24.75" hidden="false" customHeight="true" outlineLevel="0" collapsed="false">
      <c r="A118" s="9" t="s">
        <v>124</v>
      </c>
      <c r="B118" s="10" t="n">
        <v>90</v>
      </c>
      <c r="C118" s="11" t="s">
        <v>128</v>
      </c>
      <c r="D118" s="12"/>
      <c r="E118" s="14" t="n">
        <v>5583</v>
      </c>
      <c r="F118" s="12" t="n">
        <f aca="false">F117+D118-E118</f>
        <v>6274077.18</v>
      </c>
      <c r="G118" s="13"/>
    </row>
    <row r="119" customFormat="false" ht="24.75" hidden="false" customHeight="true" outlineLevel="0" collapsed="false">
      <c r="A119" s="9" t="s">
        <v>124</v>
      </c>
      <c r="B119" s="10" t="n">
        <v>90</v>
      </c>
      <c r="C119" s="11" t="s">
        <v>129</v>
      </c>
      <c r="D119" s="12"/>
      <c r="E119" s="14" t="n">
        <v>1080</v>
      </c>
      <c r="F119" s="12" t="n">
        <f aca="false">F118+D119-E119</f>
        <v>6272997.18</v>
      </c>
      <c r="G119" s="13"/>
    </row>
    <row r="120" customFormat="false" ht="24.75" hidden="false" customHeight="true" outlineLevel="0" collapsed="false">
      <c r="A120" s="9" t="s">
        <v>124</v>
      </c>
      <c r="B120" s="10" t="n">
        <v>90</v>
      </c>
      <c r="C120" s="11" t="s">
        <v>126</v>
      </c>
      <c r="D120" s="12"/>
      <c r="E120" s="14" t="n">
        <v>0.8</v>
      </c>
      <c r="F120" s="12" t="n">
        <f aca="false">F119+D120-E120</f>
        <v>6272996.38</v>
      </c>
      <c r="G120" s="13"/>
    </row>
    <row r="121" customFormat="false" ht="24.75" hidden="false" customHeight="true" outlineLevel="0" collapsed="false">
      <c r="A121" s="9" t="s">
        <v>124</v>
      </c>
      <c r="B121" s="10" t="n">
        <v>91</v>
      </c>
      <c r="C121" s="11" t="s">
        <v>63</v>
      </c>
      <c r="D121" s="12" t="n">
        <v>1500</v>
      </c>
      <c r="E121" s="12"/>
      <c r="F121" s="12" t="n">
        <f aca="false">F120+D121-E121</f>
        <v>6274496.38</v>
      </c>
      <c r="G121" s="13"/>
    </row>
    <row r="122" customFormat="false" ht="24.75" hidden="false" customHeight="true" outlineLevel="0" collapsed="false">
      <c r="A122" s="9" t="s">
        <v>124</v>
      </c>
      <c r="B122" s="10" t="n">
        <v>91</v>
      </c>
      <c r="C122" s="11" t="s">
        <v>63</v>
      </c>
      <c r="D122" s="14" t="n">
        <v>500</v>
      </c>
      <c r="E122" s="12"/>
      <c r="F122" s="12" t="n">
        <f aca="false">F121+D122-E122</f>
        <v>6274996.38</v>
      </c>
      <c r="G122" s="13"/>
    </row>
    <row r="123" customFormat="false" ht="24.75" hidden="false" customHeight="true" outlineLevel="0" collapsed="false">
      <c r="A123" s="9" t="s">
        <v>130</v>
      </c>
      <c r="B123" s="10" t="n">
        <v>92</v>
      </c>
      <c r="C123" s="11" t="s">
        <v>60</v>
      </c>
      <c r="D123" s="14"/>
      <c r="E123" s="12" t="n">
        <v>40000</v>
      </c>
      <c r="F123" s="12" t="n">
        <f aca="false">F122+D123-E123</f>
        <v>6234996.38</v>
      </c>
      <c r="G123" s="13"/>
    </row>
    <row r="124" customFormat="false" ht="24.75" hidden="false" customHeight="true" outlineLevel="0" collapsed="false">
      <c r="A124" s="9" t="s">
        <v>131</v>
      </c>
      <c r="B124" s="10" t="n">
        <v>93</v>
      </c>
      <c r="C124" s="11" t="s">
        <v>63</v>
      </c>
      <c r="D124" s="14" t="n">
        <v>2000</v>
      </c>
      <c r="E124" s="12"/>
      <c r="F124" s="12" t="n">
        <f aca="false">F123+D124-E124</f>
        <v>6236996.38</v>
      </c>
      <c r="G124" s="13"/>
    </row>
    <row r="125" customFormat="false" ht="24.75" hidden="false" customHeight="true" outlineLevel="0" collapsed="false">
      <c r="A125" s="9" t="s">
        <v>131</v>
      </c>
      <c r="B125" s="10" t="n">
        <v>93</v>
      </c>
      <c r="C125" s="11" t="s">
        <v>64</v>
      </c>
      <c r="D125" s="14"/>
      <c r="E125" s="12" t="n">
        <v>1000</v>
      </c>
      <c r="F125" s="12" t="n">
        <f aca="false">F124+D125-E125</f>
        <v>6235996.38</v>
      </c>
      <c r="G125" s="13"/>
    </row>
    <row r="126" customFormat="false" ht="24.75" hidden="false" customHeight="true" outlineLevel="0" collapsed="false">
      <c r="A126" s="9" t="s">
        <v>131</v>
      </c>
      <c r="B126" s="10" t="n">
        <v>93</v>
      </c>
      <c r="C126" s="11" t="s">
        <v>64</v>
      </c>
      <c r="D126" s="14"/>
      <c r="E126" s="12" t="n">
        <v>1000</v>
      </c>
      <c r="F126" s="12" t="n">
        <f aca="false">F125+D126-E126</f>
        <v>6234996.38</v>
      </c>
      <c r="G126" s="13"/>
    </row>
    <row r="127" customFormat="false" ht="24.75" hidden="false" customHeight="true" outlineLevel="0" collapsed="false">
      <c r="A127" s="9" t="s">
        <v>131</v>
      </c>
      <c r="B127" s="10" t="n">
        <v>94</v>
      </c>
      <c r="C127" s="11" t="s">
        <v>64</v>
      </c>
      <c r="D127" s="14"/>
      <c r="E127" s="12" t="n">
        <v>1500</v>
      </c>
      <c r="F127" s="12" t="n">
        <f aca="false">F126+D127-E127</f>
        <v>6233496.38</v>
      </c>
      <c r="G127" s="13"/>
    </row>
    <row r="128" customFormat="false" ht="24.75" hidden="false" customHeight="true" outlineLevel="0" collapsed="false">
      <c r="A128" s="9" t="s">
        <v>131</v>
      </c>
      <c r="B128" s="10" t="n">
        <v>94</v>
      </c>
      <c r="C128" s="11" t="s">
        <v>64</v>
      </c>
      <c r="D128" s="14"/>
      <c r="E128" s="12" t="n">
        <v>500</v>
      </c>
      <c r="F128" s="12" t="n">
        <f aca="false">F127+D128-E128</f>
        <v>6232996.38</v>
      </c>
      <c r="G128" s="13"/>
    </row>
    <row r="129" customFormat="false" ht="24.75" hidden="false" customHeight="true" outlineLevel="0" collapsed="false">
      <c r="A129" s="9" t="s">
        <v>131</v>
      </c>
      <c r="B129" s="10" t="n">
        <v>94</v>
      </c>
      <c r="C129" s="11" t="s">
        <v>64</v>
      </c>
      <c r="D129" s="14"/>
      <c r="E129" s="12" t="n">
        <v>1500</v>
      </c>
      <c r="F129" s="12" t="n">
        <f aca="false">F128+D129-E129</f>
        <v>6231496.38</v>
      </c>
      <c r="G129" s="13"/>
    </row>
    <row r="130" customFormat="false" ht="24.75" hidden="false" customHeight="true" outlineLevel="0" collapsed="false">
      <c r="A130" s="9" t="s">
        <v>131</v>
      </c>
      <c r="B130" s="10" t="n">
        <v>95</v>
      </c>
      <c r="C130" s="11" t="s">
        <v>132</v>
      </c>
      <c r="D130" s="14"/>
      <c r="E130" s="12" t="n">
        <v>250000</v>
      </c>
      <c r="F130" s="12" t="n">
        <f aca="false">F129+D130-E130</f>
        <v>5981496.38</v>
      </c>
      <c r="G130" s="13"/>
    </row>
    <row r="131" customFormat="false" ht="24.75" hidden="false" customHeight="true" outlineLevel="0" collapsed="false">
      <c r="A131" s="9" t="s">
        <v>131</v>
      </c>
      <c r="B131" s="10" t="n">
        <v>96</v>
      </c>
      <c r="C131" s="11" t="s">
        <v>133</v>
      </c>
      <c r="D131" s="14"/>
      <c r="E131" s="12" t="n">
        <v>9000</v>
      </c>
      <c r="F131" s="12" t="n">
        <f aca="false">F130+D131-E131</f>
        <v>5972496.38</v>
      </c>
      <c r="G131" s="13"/>
    </row>
    <row r="132" customFormat="false" ht="24.75" hidden="false" customHeight="true" outlineLevel="0" collapsed="false">
      <c r="A132" s="9" t="s">
        <v>131</v>
      </c>
      <c r="B132" s="10" t="n">
        <v>96</v>
      </c>
      <c r="C132" s="11" t="s">
        <v>23</v>
      </c>
      <c r="D132" s="14"/>
      <c r="E132" s="12" t="n">
        <v>5</v>
      </c>
      <c r="F132" s="12" t="n">
        <f aca="false">F131+D132-E132</f>
        <v>5972491.38</v>
      </c>
      <c r="G132" s="13"/>
    </row>
    <row r="133" customFormat="false" ht="24.75" hidden="false" customHeight="true" outlineLevel="0" collapsed="false">
      <c r="A133" s="9" t="s">
        <v>131</v>
      </c>
      <c r="B133" s="10" t="n">
        <v>97</v>
      </c>
      <c r="C133" s="11" t="s">
        <v>134</v>
      </c>
      <c r="D133" s="14" t="n">
        <v>250000</v>
      </c>
      <c r="E133" s="12"/>
      <c r="F133" s="12" t="n">
        <f aca="false">F132+D133-E133</f>
        <v>6222491.38</v>
      </c>
      <c r="G133" s="13"/>
    </row>
    <row r="134" customFormat="false" ht="24.75" hidden="false" customHeight="true" outlineLevel="0" collapsed="false">
      <c r="A134" s="9" t="s">
        <v>131</v>
      </c>
      <c r="B134" s="10" t="n">
        <v>98</v>
      </c>
      <c r="C134" s="11" t="s">
        <v>135</v>
      </c>
      <c r="D134" s="14" t="n">
        <v>10000</v>
      </c>
      <c r="E134" s="12"/>
      <c r="F134" s="12" t="n">
        <f aca="false">F133+D134-E134</f>
        <v>6232491.38</v>
      </c>
      <c r="G134" s="13"/>
    </row>
    <row r="135" customFormat="false" ht="24.75" hidden="false" customHeight="true" outlineLevel="0" collapsed="false">
      <c r="A135" s="9" t="s">
        <v>131</v>
      </c>
      <c r="B135" s="10" t="n">
        <v>99</v>
      </c>
      <c r="C135" s="11" t="s">
        <v>136</v>
      </c>
      <c r="D135" s="14" t="n">
        <v>6000</v>
      </c>
      <c r="E135" s="12"/>
      <c r="F135" s="12" t="n">
        <f aca="false">F134+D135-E135</f>
        <v>6238491.38</v>
      </c>
      <c r="G135" s="13"/>
    </row>
    <row r="136" customFormat="false" ht="24.75" hidden="false" customHeight="true" outlineLevel="0" collapsed="false">
      <c r="A136" s="9" t="s">
        <v>137</v>
      </c>
      <c r="B136" s="10" t="n">
        <v>100</v>
      </c>
      <c r="C136" s="11" t="s">
        <v>138</v>
      </c>
      <c r="D136" s="14" t="n">
        <v>50000</v>
      </c>
      <c r="E136" s="12"/>
      <c r="F136" s="12" t="n">
        <f aca="false">F135+D136-E136</f>
        <v>6288491.38</v>
      </c>
      <c r="G136" s="13"/>
    </row>
    <row r="137" customFormat="false" ht="24.75" hidden="false" customHeight="true" outlineLevel="0" collapsed="false">
      <c r="A137" s="9" t="s">
        <v>139</v>
      </c>
      <c r="B137" s="10" t="n">
        <v>102</v>
      </c>
      <c r="C137" s="11" t="s">
        <v>140</v>
      </c>
      <c r="D137" s="14"/>
      <c r="E137" s="12" t="n">
        <v>9000</v>
      </c>
      <c r="F137" s="12" t="n">
        <f aca="false">F136+D137-E137</f>
        <v>6279491.38</v>
      </c>
      <c r="G137" s="13"/>
    </row>
    <row r="138" customFormat="false" ht="24.75" hidden="false" customHeight="true" outlineLevel="0" collapsed="false">
      <c r="A138" s="9" t="s">
        <v>139</v>
      </c>
      <c r="B138" s="10" t="n">
        <v>102</v>
      </c>
      <c r="C138" s="11" t="s">
        <v>141</v>
      </c>
      <c r="D138" s="14"/>
      <c r="E138" s="12" t="n">
        <v>1200</v>
      </c>
      <c r="F138" s="12" t="n">
        <f aca="false">F137+D138-E138</f>
        <v>6278291.38</v>
      </c>
      <c r="G138" s="13"/>
    </row>
    <row r="139" customFormat="false" ht="24.75" hidden="false" customHeight="true" outlineLevel="0" collapsed="false">
      <c r="A139" s="9" t="s">
        <v>139</v>
      </c>
      <c r="B139" s="10" t="n">
        <v>102</v>
      </c>
      <c r="C139" s="11" t="s">
        <v>126</v>
      </c>
      <c r="D139" s="14"/>
      <c r="E139" s="12" t="n">
        <v>1</v>
      </c>
      <c r="F139" s="12" t="n">
        <f aca="false">F138+D139-E139</f>
        <v>6278290.38</v>
      </c>
      <c r="G139" s="13"/>
    </row>
    <row r="140" customFormat="false" ht="24.75" hidden="false" customHeight="true" outlineLevel="0" collapsed="false">
      <c r="A140" s="9" t="s">
        <v>139</v>
      </c>
      <c r="B140" s="10" t="n">
        <v>102</v>
      </c>
      <c r="C140" s="11" t="s">
        <v>126</v>
      </c>
      <c r="D140" s="14"/>
      <c r="E140" s="12" t="n">
        <v>5</v>
      </c>
      <c r="F140" s="12" t="n">
        <f aca="false">F139+D140-E140</f>
        <v>6278285.38</v>
      </c>
      <c r="G140" s="13"/>
    </row>
    <row r="141" customFormat="false" ht="24.75" hidden="false" customHeight="true" outlineLevel="0" collapsed="false">
      <c r="A141" s="9" t="s">
        <v>139</v>
      </c>
      <c r="B141" s="10" t="n">
        <v>103</v>
      </c>
      <c r="C141" s="11" t="s">
        <v>142</v>
      </c>
      <c r="D141" s="14"/>
      <c r="E141" s="12" t="n">
        <v>1247</v>
      </c>
      <c r="F141" s="12" t="n">
        <f aca="false">F140+D141-E141</f>
        <v>6277038.38</v>
      </c>
      <c r="G141" s="13"/>
    </row>
    <row r="142" customFormat="false" ht="24.75" hidden="false" customHeight="true" outlineLevel="0" collapsed="false">
      <c r="A142" s="9" t="s">
        <v>139</v>
      </c>
      <c r="B142" s="10" t="n">
        <v>103</v>
      </c>
      <c r="C142" s="11" t="s">
        <v>142</v>
      </c>
      <c r="D142" s="14"/>
      <c r="E142" s="12" t="n">
        <v>650</v>
      </c>
      <c r="F142" s="12" t="n">
        <f aca="false">F141+D142-E142</f>
        <v>6276388.38</v>
      </c>
      <c r="G142" s="13"/>
    </row>
    <row r="143" customFormat="false" ht="24.75" hidden="false" customHeight="true" outlineLevel="0" collapsed="false">
      <c r="A143" s="9" t="s">
        <v>139</v>
      </c>
      <c r="B143" s="10" t="n">
        <v>103</v>
      </c>
      <c r="C143" s="11" t="s">
        <v>126</v>
      </c>
      <c r="D143" s="14"/>
      <c r="E143" s="12" t="n">
        <v>1</v>
      </c>
      <c r="F143" s="12" t="n">
        <f aca="false">F142+D143-E143</f>
        <v>6276387.38</v>
      </c>
      <c r="G143" s="13"/>
    </row>
    <row r="144" customFormat="false" ht="24.75" hidden="false" customHeight="true" outlineLevel="0" collapsed="false">
      <c r="A144" s="9" t="s">
        <v>139</v>
      </c>
      <c r="B144" s="10" t="n">
        <v>103</v>
      </c>
      <c r="C144" s="11" t="s">
        <v>126</v>
      </c>
      <c r="D144" s="14"/>
      <c r="E144" s="12" t="n">
        <v>0.8</v>
      </c>
      <c r="F144" s="12" t="n">
        <f aca="false">F143+D144-E144</f>
        <v>6276386.58</v>
      </c>
      <c r="G144" s="13"/>
    </row>
    <row r="145" customFormat="false" ht="24.75" hidden="false" customHeight="true" outlineLevel="0" collapsed="false">
      <c r="A145" s="9" t="s">
        <v>139</v>
      </c>
      <c r="B145" s="10" t="n">
        <v>104</v>
      </c>
      <c r="C145" s="11" t="s">
        <v>143</v>
      </c>
      <c r="D145" s="14"/>
      <c r="E145" s="12" t="n">
        <v>7494</v>
      </c>
      <c r="F145" s="12" t="n">
        <f aca="false">F144+D145-E145</f>
        <v>6268892.58</v>
      </c>
      <c r="G145" s="13"/>
    </row>
    <row r="146" customFormat="false" ht="24.75" hidden="false" customHeight="true" outlineLevel="0" collapsed="false">
      <c r="A146" s="9" t="s">
        <v>139</v>
      </c>
      <c r="B146" s="10" t="n">
        <v>104</v>
      </c>
      <c r="C146" s="11" t="s">
        <v>144</v>
      </c>
      <c r="D146" s="14"/>
      <c r="E146" s="12" t="n">
        <v>2506</v>
      </c>
      <c r="F146" s="12" t="n">
        <f aca="false">F145+D146-E146</f>
        <v>6266386.58</v>
      </c>
      <c r="G146" s="13"/>
    </row>
    <row r="147" customFormat="false" ht="24.75" hidden="false" customHeight="true" outlineLevel="0" collapsed="false">
      <c r="A147" s="9" t="s">
        <v>139</v>
      </c>
      <c r="B147" s="10" t="n">
        <v>104</v>
      </c>
      <c r="C147" s="11" t="s">
        <v>126</v>
      </c>
      <c r="D147" s="14"/>
      <c r="E147" s="12" t="n">
        <v>0.8</v>
      </c>
      <c r="F147" s="12" t="n">
        <f aca="false">F146+D147-E147</f>
        <v>6266385.78</v>
      </c>
      <c r="G147" s="13"/>
    </row>
    <row r="148" customFormat="false" ht="24.75" hidden="false" customHeight="true" outlineLevel="0" collapsed="false">
      <c r="A148" s="9" t="s">
        <v>139</v>
      </c>
      <c r="B148" s="10" t="n">
        <v>104</v>
      </c>
      <c r="C148" s="11" t="s">
        <v>126</v>
      </c>
      <c r="D148" s="14"/>
      <c r="E148" s="12" t="n">
        <v>0.8</v>
      </c>
      <c r="F148" s="12" t="n">
        <f aca="false">F147+D148-E148</f>
        <v>6266384.98</v>
      </c>
      <c r="G148" s="13"/>
    </row>
    <row r="149" customFormat="false" ht="24.75" hidden="false" customHeight="true" outlineLevel="0" collapsed="false">
      <c r="A149" s="9" t="s">
        <v>139</v>
      </c>
      <c r="B149" s="10" t="n">
        <v>105</v>
      </c>
      <c r="C149" s="11" t="s">
        <v>145</v>
      </c>
      <c r="D149" s="14"/>
      <c r="E149" s="12" t="n">
        <v>10000</v>
      </c>
      <c r="F149" s="12" t="n">
        <f aca="false">F148+D149-E149</f>
        <v>6256384.98</v>
      </c>
      <c r="G149" s="13"/>
    </row>
    <row r="150" customFormat="false" ht="24.75" hidden="false" customHeight="true" outlineLevel="0" collapsed="false">
      <c r="A150" s="9" t="s">
        <v>139</v>
      </c>
      <c r="B150" s="10" t="n">
        <v>105</v>
      </c>
      <c r="C150" s="11" t="s">
        <v>126</v>
      </c>
      <c r="D150" s="14"/>
      <c r="E150" s="12" t="n">
        <v>0.8</v>
      </c>
      <c r="F150" s="12" t="n">
        <f aca="false">F149+D150-E150</f>
        <v>6256384.18</v>
      </c>
      <c r="G150" s="13"/>
    </row>
    <row r="151" customFormat="false" ht="24.75" hidden="false" customHeight="true" outlineLevel="0" collapsed="false">
      <c r="A151" s="9" t="s">
        <v>139</v>
      </c>
      <c r="B151" s="10" t="n">
        <v>106</v>
      </c>
      <c r="C151" s="11" t="s">
        <v>146</v>
      </c>
      <c r="D151" s="14"/>
      <c r="E151" s="12" t="n">
        <v>60000</v>
      </c>
      <c r="F151" s="12" t="n">
        <f aca="false">F150+D151-E151</f>
        <v>6196384.18</v>
      </c>
      <c r="G151" s="13"/>
    </row>
    <row r="152" customFormat="false" ht="24.75" hidden="false" customHeight="true" outlineLevel="0" collapsed="false">
      <c r="A152" s="9" t="s">
        <v>139</v>
      </c>
      <c r="B152" s="10" t="n">
        <v>106</v>
      </c>
      <c r="C152" s="11" t="s">
        <v>126</v>
      </c>
      <c r="D152" s="14"/>
      <c r="E152" s="12" t="n">
        <v>10</v>
      </c>
      <c r="F152" s="12" t="n">
        <f aca="false">F151+D152-E152</f>
        <v>6196374.18</v>
      </c>
      <c r="G152" s="13"/>
    </row>
    <row r="153" customFormat="false" ht="24.75" hidden="false" customHeight="true" outlineLevel="0" collapsed="false">
      <c r="A153" s="9" t="s">
        <v>139</v>
      </c>
      <c r="B153" s="10" t="n">
        <v>107</v>
      </c>
      <c r="C153" s="11" t="s">
        <v>147</v>
      </c>
      <c r="D153" s="14"/>
      <c r="E153" s="12" t="n">
        <v>3292.5</v>
      </c>
      <c r="F153" s="12" t="n">
        <f aca="false">F152+D153-E153</f>
        <v>6193081.68</v>
      </c>
      <c r="G153" s="13"/>
    </row>
    <row r="154" customFormat="false" ht="24.75" hidden="false" customHeight="true" outlineLevel="0" collapsed="false">
      <c r="A154" s="9" t="s">
        <v>148</v>
      </c>
      <c r="B154" s="10" t="n">
        <v>108</v>
      </c>
      <c r="C154" s="11" t="s">
        <v>149</v>
      </c>
      <c r="D154" s="14" t="n">
        <v>40000</v>
      </c>
      <c r="E154" s="12"/>
      <c r="F154" s="12" t="n">
        <f aca="false">F153+D154-E154</f>
        <v>6233081.68</v>
      </c>
      <c r="G154" s="13"/>
    </row>
    <row r="155" customFormat="false" ht="24.75" hidden="false" customHeight="true" outlineLevel="0" collapsed="false">
      <c r="A155" s="9" t="s">
        <v>150</v>
      </c>
      <c r="B155" s="10" t="n">
        <v>109</v>
      </c>
      <c r="C155" s="11" t="s">
        <v>151</v>
      </c>
      <c r="D155" s="14" t="n">
        <v>86980.99</v>
      </c>
      <c r="E155" s="12"/>
      <c r="F155" s="12" t="n">
        <f aca="false">F154+D155-E155</f>
        <v>6320062.67</v>
      </c>
      <c r="G155" s="13"/>
    </row>
    <row r="156" customFormat="false" ht="24.75" hidden="false" customHeight="true" outlineLevel="0" collapsed="false">
      <c r="A156" s="9" t="s">
        <v>152</v>
      </c>
      <c r="B156" s="10" t="n">
        <v>111</v>
      </c>
      <c r="C156" s="11" t="s">
        <v>97</v>
      </c>
      <c r="D156" s="14" t="n">
        <v>4863.98</v>
      </c>
      <c r="E156" s="12"/>
      <c r="F156" s="12" t="n">
        <f aca="false">F155+D156-E156</f>
        <v>6324926.65</v>
      </c>
      <c r="G156" s="13"/>
    </row>
    <row r="157" customFormat="false" ht="24.75" hidden="false" customHeight="true" outlineLevel="0" collapsed="false">
      <c r="A157" s="9" t="s">
        <v>153</v>
      </c>
      <c r="B157" s="10" t="n">
        <v>112</v>
      </c>
      <c r="C157" s="11" t="s">
        <v>154</v>
      </c>
      <c r="D157" s="14"/>
      <c r="E157" s="12" t="n">
        <v>200000</v>
      </c>
      <c r="F157" s="12" t="n">
        <f aca="false">F156+D157-E157</f>
        <v>6124926.65</v>
      </c>
      <c r="G157" s="13"/>
    </row>
    <row r="158" customFormat="false" ht="24.75" hidden="false" customHeight="true" outlineLevel="0" collapsed="false">
      <c r="A158" s="9" t="s">
        <v>153</v>
      </c>
      <c r="B158" s="10" t="n">
        <v>112</v>
      </c>
      <c r="C158" s="11" t="s">
        <v>23</v>
      </c>
      <c r="D158" s="14"/>
      <c r="E158" s="12" t="n">
        <v>0.8</v>
      </c>
      <c r="F158" s="12" t="n">
        <f aca="false">F157+D158-E158</f>
        <v>6124925.85</v>
      </c>
      <c r="G158" s="13"/>
    </row>
    <row r="159" customFormat="false" ht="24.75" hidden="false" customHeight="true" outlineLevel="0" collapsed="false">
      <c r="A159" s="9" t="s">
        <v>153</v>
      </c>
      <c r="B159" s="10" t="n">
        <v>113</v>
      </c>
      <c r="C159" s="11" t="s">
        <v>155</v>
      </c>
      <c r="D159" s="14"/>
      <c r="E159" s="12" t="n">
        <v>20000</v>
      </c>
      <c r="F159" s="12" t="n">
        <f aca="false">F158+D159-E159</f>
        <v>6104925.85</v>
      </c>
      <c r="G159" s="13"/>
    </row>
    <row r="160" customFormat="false" ht="24.75" hidden="false" customHeight="true" outlineLevel="0" collapsed="false">
      <c r="A160" s="9" t="s">
        <v>153</v>
      </c>
      <c r="B160" s="10" t="n">
        <v>114</v>
      </c>
      <c r="C160" s="11" t="s">
        <v>156</v>
      </c>
      <c r="D160" s="14"/>
      <c r="E160" s="12" t="n">
        <v>33400</v>
      </c>
      <c r="F160" s="12" t="n">
        <f aca="false">F159+D160-E160</f>
        <v>6071525.85</v>
      </c>
      <c r="G160" s="13"/>
    </row>
    <row r="161" customFormat="false" ht="24.75" hidden="false" customHeight="true" outlineLevel="0" collapsed="false">
      <c r="A161" s="9" t="s">
        <v>153</v>
      </c>
      <c r="B161" s="10" t="n">
        <v>114</v>
      </c>
      <c r="C161" s="11" t="s">
        <v>23</v>
      </c>
      <c r="D161" s="14"/>
      <c r="E161" s="12" t="n">
        <v>1</v>
      </c>
      <c r="F161" s="12" t="n">
        <f aca="false">F160+D161-E161</f>
        <v>6071524.85</v>
      </c>
      <c r="G161" s="13"/>
    </row>
    <row r="162" customFormat="false" ht="24.75" hidden="false" customHeight="true" outlineLevel="0" collapsed="false">
      <c r="A162" s="9" t="s">
        <v>153</v>
      </c>
      <c r="B162" s="10" t="n">
        <v>115</v>
      </c>
      <c r="C162" s="11" t="s">
        <v>157</v>
      </c>
      <c r="D162" s="14"/>
      <c r="E162" s="12" t="n">
        <v>32000</v>
      </c>
      <c r="F162" s="12" t="n">
        <f aca="false">F161+D162-E162</f>
        <v>6039524.85</v>
      </c>
      <c r="G162" s="13"/>
    </row>
    <row r="163" customFormat="false" ht="24.75" hidden="false" customHeight="true" outlineLevel="0" collapsed="false">
      <c r="A163" s="9" t="s">
        <v>158</v>
      </c>
      <c r="B163" s="10" t="n">
        <v>116</v>
      </c>
      <c r="C163" s="11" t="s">
        <v>159</v>
      </c>
      <c r="D163" s="14"/>
      <c r="E163" s="12" t="n">
        <v>120</v>
      </c>
      <c r="F163" s="12" t="n">
        <f aca="false">F162+D163-E163</f>
        <v>6039404.85</v>
      </c>
      <c r="G163" s="13"/>
    </row>
    <row r="164" customFormat="false" ht="24.75" hidden="false" customHeight="true" outlineLevel="0" collapsed="false">
      <c r="A164" s="9" t="s">
        <v>158</v>
      </c>
      <c r="B164" s="10" t="n">
        <v>117</v>
      </c>
      <c r="C164" s="11" t="s">
        <v>160</v>
      </c>
      <c r="D164" s="12" t="n">
        <v>11000</v>
      </c>
      <c r="E164" s="12"/>
      <c r="F164" s="12" t="n">
        <f aca="false">F163+D164-E164</f>
        <v>6050404.85</v>
      </c>
      <c r="G164" s="13"/>
    </row>
    <row r="165" customFormat="false" ht="24.75" hidden="false" customHeight="true" outlineLevel="0" collapsed="false">
      <c r="A165" s="9" t="s">
        <v>161</v>
      </c>
      <c r="B165" s="10" t="n">
        <v>118</v>
      </c>
      <c r="C165" s="9" t="s">
        <v>162</v>
      </c>
      <c r="D165" s="12" t="n">
        <v>10000</v>
      </c>
      <c r="E165" s="12"/>
      <c r="F165" s="12" t="n">
        <f aca="false">F164+D165-E165</f>
        <v>6060404.85</v>
      </c>
      <c r="G165" s="13"/>
    </row>
    <row r="166" customFormat="false" ht="24.75" hidden="false" customHeight="true" outlineLevel="0" collapsed="false">
      <c r="A166" s="9" t="s">
        <v>161</v>
      </c>
      <c r="B166" s="10" t="n">
        <v>119</v>
      </c>
      <c r="C166" s="11" t="s">
        <v>163</v>
      </c>
      <c r="D166" s="12" t="n">
        <v>100000</v>
      </c>
      <c r="E166" s="12"/>
      <c r="F166" s="12" t="n">
        <f aca="false">F165+D166-E166</f>
        <v>6160404.85</v>
      </c>
      <c r="G166" s="13"/>
    </row>
    <row r="167" customFormat="false" ht="24.75" hidden="false" customHeight="true" outlineLevel="0" collapsed="false">
      <c r="A167" s="9" t="s">
        <v>161</v>
      </c>
      <c r="B167" s="10" t="n">
        <v>120</v>
      </c>
      <c r="C167" s="11" t="s">
        <v>164</v>
      </c>
      <c r="D167" s="12" t="n">
        <v>50000</v>
      </c>
      <c r="E167" s="12"/>
      <c r="F167" s="12" t="n">
        <f aca="false">F166+D167-E167</f>
        <v>6210404.85</v>
      </c>
      <c r="G167" s="13"/>
    </row>
    <row r="168" customFormat="false" ht="24.75" hidden="false" customHeight="true" outlineLevel="0" collapsed="false">
      <c r="A168" s="9" t="s">
        <v>161</v>
      </c>
      <c r="B168" s="10" t="n">
        <v>121</v>
      </c>
      <c r="C168" s="11" t="s">
        <v>165</v>
      </c>
      <c r="D168" s="12" t="n">
        <v>60000</v>
      </c>
      <c r="E168" s="12"/>
      <c r="F168" s="12" t="n">
        <f aca="false">F167+D168-E168</f>
        <v>6270404.85</v>
      </c>
      <c r="G168" s="13"/>
    </row>
    <row r="169" customFormat="false" ht="24.75" hidden="false" customHeight="true" outlineLevel="0" collapsed="false">
      <c r="A169" s="9" t="s">
        <v>161</v>
      </c>
      <c r="B169" s="10" t="n">
        <v>122</v>
      </c>
      <c r="C169" s="11" t="s">
        <v>166</v>
      </c>
      <c r="D169" s="12" t="n">
        <v>30000</v>
      </c>
      <c r="E169" s="12"/>
      <c r="F169" s="12" t="n">
        <f aca="false">F168+D169-E169</f>
        <v>6300404.85</v>
      </c>
      <c r="G169" s="13"/>
    </row>
    <row r="170" customFormat="false" ht="24.75" hidden="false" customHeight="true" outlineLevel="0" collapsed="false">
      <c r="A170" s="9" t="s">
        <v>161</v>
      </c>
      <c r="B170" s="10" t="n">
        <v>123</v>
      </c>
      <c r="C170" s="11" t="s">
        <v>167</v>
      </c>
      <c r="D170" s="12" t="n">
        <v>200000</v>
      </c>
      <c r="E170" s="12"/>
      <c r="F170" s="12" t="n">
        <f aca="false">F169+D170-E170</f>
        <v>6500404.85</v>
      </c>
      <c r="G170" s="13"/>
    </row>
    <row r="171" customFormat="false" ht="24.75" hidden="false" customHeight="true" outlineLevel="0" collapsed="false">
      <c r="A171" s="9" t="s">
        <v>161</v>
      </c>
      <c r="B171" s="10" t="n">
        <v>124</v>
      </c>
      <c r="C171" s="11" t="s">
        <v>168</v>
      </c>
      <c r="D171" s="12" t="n">
        <v>30000</v>
      </c>
      <c r="E171" s="12"/>
      <c r="F171" s="12" t="n">
        <f aca="false">F170+D171-E171</f>
        <v>6530404.85</v>
      </c>
      <c r="G171" s="13"/>
    </row>
    <row r="172" customFormat="false" ht="24.75" hidden="false" customHeight="true" outlineLevel="0" collapsed="false">
      <c r="A172" s="9" t="s">
        <v>161</v>
      </c>
      <c r="B172" s="10" t="n">
        <v>125</v>
      </c>
      <c r="C172" s="9" t="s">
        <v>169</v>
      </c>
      <c r="D172" s="12" t="n">
        <v>19900</v>
      </c>
      <c r="E172" s="12"/>
      <c r="F172" s="12" t="n">
        <f aca="false">F171+D172-E172</f>
        <v>6550304.85</v>
      </c>
      <c r="G172" s="13"/>
    </row>
    <row r="173" customFormat="false" ht="24.75" hidden="false" customHeight="true" outlineLevel="0" collapsed="false">
      <c r="A173" s="9" t="s">
        <v>161</v>
      </c>
      <c r="B173" s="10" t="n">
        <v>126</v>
      </c>
      <c r="C173" s="11" t="s">
        <v>170</v>
      </c>
      <c r="D173" s="12" t="n">
        <v>2000</v>
      </c>
      <c r="E173" s="12"/>
      <c r="F173" s="12" t="n">
        <f aca="false">F172+D173-E173</f>
        <v>6552304.85</v>
      </c>
      <c r="G173" s="13"/>
    </row>
    <row r="174" customFormat="false" ht="24.75" hidden="false" customHeight="true" outlineLevel="0" collapsed="false">
      <c r="A174" s="9" t="s">
        <v>161</v>
      </c>
      <c r="B174" s="10" t="n">
        <v>127</v>
      </c>
      <c r="C174" s="11" t="s">
        <v>171</v>
      </c>
      <c r="D174" s="12" t="n">
        <v>1500</v>
      </c>
      <c r="E174" s="12"/>
      <c r="F174" s="12" t="n">
        <f aca="false">F173+D174-E174</f>
        <v>6553804.85</v>
      </c>
      <c r="G174" s="13"/>
    </row>
    <row r="175" customFormat="false" ht="24.75" hidden="false" customHeight="true" outlineLevel="0" collapsed="false">
      <c r="A175" s="9" t="s">
        <v>161</v>
      </c>
      <c r="B175" s="10" t="n">
        <v>128</v>
      </c>
      <c r="C175" s="11" t="s">
        <v>172</v>
      </c>
      <c r="D175" s="12" t="n">
        <v>1000</v>
      </c>
      <c r="E175" s="12"/>
      <c r="F175" s="12" t="n">
        <f aca="false">F174+D175-E175</f>
        <v>6554804.85</v>
      </c>
      <c r="G175" s="13"/>
    </row>
    <row r="176" customFormat="false" ht="24.75" hidden="false" customHeight="true" outlineLevel="0" collapsed="false">
      <c r="A176" s="9" t="s">
        <v>161</v>
      </c>
      <c r="B176" s="10" t="n">
        <v>129</v>
      </c>
      <c r="C176" s="11" t="s">
        <v>173</v>
      </c>
      <c r="D176" s="14" t="n">
        <v>1500</v>
      </c>
      <c r="E176" s="12"/>
      <c r="F176" s="12" t="n">
        <f aca="false">F175+D176-E176</f>
        <v>6556304.85</v>
      </c>
      <c r="G176" s="13"/>
    </row>
    <row r="177" customFormat="false" ht="24.75" hidden="false" customHeight="true" outlineLevel="0" collapsed="false">
      <c r="A177" s="9" t="s">
        <v>174</v>
      </c>
      <c r="B177" s="10" t="n">
        <v>130</v>
      </c>
      <c r="C177" s="11" t="s">
        <v>175</v>
      </c>
      <c r="D177" s="14"/>
      <c r="E177" s="12" t="n">
        <v>880</v>
      </c>
      <c r="F177" s="12" t="n">
        <f aca="false">F176+D177-E177</f>
        <v>6555424.85</v>
      </c>
      <c r="G177" s="13"/>
    </row>
    <row r="178" customFormat="false" ht="24.75" hidden="false" customHeight="true" outlineLevel="0" collapsed="false">
      <c r="A178" s="9" t="s">
        <v>174</v>
      </c>
      <c r="B178" s="10" t="n">
        <v>131</v>
      </c>
      <c r="C178" s="11" t="s">
        <v>176</v>
      </c>
      <c r="D178" s="14"/>
      <c r="E178" s="12" t="n">
        <v>15000</v>
      </c>
      <c r="F178" s="12" t="n">
        <f aca="false">F177+D178-E178</f>
        <v>6540424.85</v>
      </c>
      <c r="G178" s="13"/>
    </row>
    <row r="179" customFormat="false" ht="24.75" hidden="false" customHeight="true" outlineLevel="0" collapsed="false">
      <c r="A179" s="9" t="s">
        <v>174</v>
      </c>
      <c r="B179" s="10" t="n">
        <v>132</v>
      </c>
      <c r="C179" s="11" t="s">
        <v>177</v>
      </c>
      <c r="D179" s="14"/>
      <c r="E179" s="12" t="n">
        <v>6000</v>
      </c>
      <c r="F179" s="12" t="n">
        <f aca="false">F178+D179-E179</f>
        <v>6534424.85</v>
      </c>
      <c r="G179" s="13"/>
    </row>
    <row r="180" customFormat="false" ht="24.75" hidden="false" customHeight="true" outlineLevel="0" collapsed="false">
      <c r="A180" s="9" t="s">
        <v>178</v>
      </c>
      <c r="B180" s="10" t="n">
        <v>133</v>
      </c>
      <c r="C180" s="11" t="s">
        <v>179</v>
      </c>
      <c r="D180" s="14" t="n">
        <v>200000</v>
      </c>
      <c r="E180" s="12"/>
      <c r="F180" s="12" t="n">
        <f aca="false">F179+D180-E180</f>
        <v>6734424.85</v>
      </c>
      <c r="G180" s="13"/>
    </row>
    <row r="181" customFormat="false" ht="24.75" hidden="false" customHeight="true" outlineLevel="0" collapsed="false">
      <c r="A181" s="9" t="s">
        <v>180</v>
      </c>
      <c r="B181" s="10" t="n">
        <v>134</v>
      </c>
      <c r="C181" s="11" t="s">
        <v>181</v>
      </c>
      <c r="D181" s="14" t="n">
        <v>30000</v>
      </c>
      <c r="E181" s="12"/>
      <c r="F181" s="12" t="n">
        <f aca="false">F180+D181-E181</f>
        <v>6764424.85</v>
      </c>
      <c r="G181" s="13"/>
    </row>
    <row r="182" customFormat="false" ht="24.75" hidden="false" customHeight="true" outlineLevel="0" collapsed="false">
      <c r="A182" s="9" t="s">
        <v>182</v>
      </c>
      <c r="B182" s="10" t="n">
        <v>135</v>
      </c>
      <c r="C182" s="11" t="s">
        <v>183</v>
      </c>
      <c r="D182" s="14" t="n">
        <v>50000</v>
      </c>
      <c r="E182" s="12"/>
      <c r="F182" s="12" t="n">
        <f aca="false">F181+D182-E182</f>
        <v>6814424.85</v>
      </c>
      <c r="G182" s="13"/>
    </row>
    <row r="183" customFormat="false" ht="24.75" hidden="false" customHeight="true" outlineLevel="0" collapsed="false">
      <c r="A183" s="9" t="s">
        <v>184</v>
      </c>
      <c r="B183" s="10" t="n">
        <v>136</v>
      </c>
      <c r="C183" s="11" t="s">
        <v>185</v>
      </c>
      <c r="D183" s="14" t="n">
        <v>2000000</v>
      </c>
      <c r="E183" s="12"/>
      <c r="F183" s="12" t="n">
        <f aca="false">F182+D183-E183</f>
        <v>8814424.85</v>
      </c>
      <c r="G183" s="13"/>
    </row>
    <row r="184" customFormat="false" ht="24.75" hidden="false" customHeight="true" outlineLevel="0" collapsed="false">
      <c r="A184" s="9" t="s">
        <v>184</v>
      </c>
      <c r="B184" s="10" t="n">
        <v>137</v>
      </c>
      <c r="C184" s="11" t="s">
        <v>186</v>
      </c>
      <c r="D184" s="14" t="n">
        <v>2000</v>
      </c>
      <c r="E184" s="12"/>
      <c r="F184" s="12" t="n">
        <f aca="false">F183+D184-E184</f>
        <v>8816424.85</v>
      </c>
      <c r="G184" s="13"/>
    </row>
    <row r="185" customFormat="false" ht="24.75" hidden="false" customHeight="true" outlineLevel="0" collapsed="false">
      <c r="A185" s="9" t="s">
        <v>184</v>
      </c>
      <c r="B185" s="10" t="n">
        <v>137</v>
      </c>
      <c r="C185" s="11" t="s">
        <v>187</v>
      </c>
      <c r="D185" s="14" t="n">
        <v>10000</v>
      </c>
      <c r="E185" s="12"/>
      <c r="F185" s="12" t="n">
        <f aca="false">F184+D185-E185</f>
        <v>8826424.85</v>
      </c>
      <c r="G185" s="13"/>
    </row>
    <row r="186" customFormat="false" ht="24.75" hidden="false" customHeight="true" outlineLevel="0" collapsed="false">
      <c r="A186" s="9" t="s">
        <v>184</v>
      </c>
      <c r="B186" s="10" t="n">
        <v>138</v>
      </c>
      <c r="C186" s="11" t="s">
        <v>188</v>
      </c>
      <c r="D186" s="14" t="n">
        <v>40000</v>
      </c>
      <c r="E186" s="12"/>
      <c r="F186" s="12" t="n">
        <f aca="false">F185+D186-E186</f>
        <v>8866424.85</v>
      </c>
      <c r="G186" s="13"/>
    </row>
    <row r="187" customFormat="false" ht="24.75" hidden="false" customHeight="true" outlineLevel="0" collapsed="false">
      <c r="A187" s="9" t="s">
        <v>184</v>
      </c>
      <c r="B187" s="10" t="n">
        <v>139</v>
      </c>
      <c r="C187" s="11" t="s">
        <v>189</v>
      </c>
      <c r="D187" s="14" t="n">
        <v>120000</v>
      </c>
      <c r="E187" s="12"/>
      <c r="F187" s="12" t="n">
        <f aca="false">F186+D187-E187</f>
        <v>8986424.85</v>
      </c>
      <c r="G187" s="13"/>
    </row>
    <row r="188" customFormat="false" ht="24.75" hidden="false" customHeight="true" outlineLevel="0" collapsed="false">
      <c r="A188" s="9" t="s">
        <v>184</v>
      </c>
      <c r="B188" s="10" t="n">
        <v>140</v>
      </c>
      <c r="C188" s="9" t="s">
        <v>190</v>
      </c>
      <c r="D188" s="14" t="n">
        <v>3000</v>
      </c>
      <c r="E188" s="12"/>
      <c r="F188" s="12" t="n">
        <f aca="false">F187+D188-E188</f>
        <v>8989424.85</v>
      </c>
      <c r="G188" s="13"/>
    </row>
    <row r="189" customFormat="false" ht="24.75" hidden="false" customHeight="true" outlineLevel="0" collapsed="false">
      <c r="A189" s="9" t="s">
        <v>184</v>
      </c>
      <c r="B189" s="10" t="n">
        <v>141</v>
      </c>
      <c r="C189" s="11" t="s">
        <v>191</v>
      </c>
      <c r="D189" s="14" t="n">
        <v>50000</v>
      </c>
      <c r="E189" s="12"/>
      <c r="F189" s="12" t="n">
        <f aca="false">F188+D189-E189</f>
        <v>9039424.85</v>
      </c>
      <c r="G189" s="13"/>
    </row>
    <row r="190" customFormat="false" ht="24.75" hidden="false" customHeight="true" outlineLevel="0" collapsed="false">
      <c r="A190" s="9" t="s">
        <v>184</v>
      </c>
      <c r="B190" s="10" t="n">
        <v>142</v>
      </c>
      <c r="C190" s="11" t="s">
        <v>192</v>
      </c>
      <c r="D190" s="14" t="n">
        <v>50000</v>
      </c>
      <c r="E190" s="12"/>
      <c r="F190" s="12" t="n">
        <f aca="false">F189+D190-E190</f>
        <v>9089424.85</v>
      </c>
      <c r="G190" s="13"/>
    </row>
    <row r="191" customFormat="false" ht="24.75" hidden="false" customHeight="true" outlineLevel="0" collapsed="false">
      <c r="A191" s="9" t="s">
        <v>184</v>
      </c>
      <c r="B191" s="10" t="n">
        <v>143</v>
      </c>
      <c r="C191" s="11" t="s">
        <v>193</v>
      </c>
      <c r="D191" s="14" t="n">
        <v>50000</v>
      </c>
      <c r="E191" s="12"/>
      <c r="F191" s="12" t="n">
        <f aca="false">F190+D191-E191</f>
        <v>9139424.85</v>
      </c>
      <c r="G191" s="13"/>
    </row>
    <row r="192" customFormat="false" ht="24.75" hidden="false" customHeight="true" outlineLevel="0" collapsed="false">
      <c r="A192" s="9" t="s">
        <v>184</v>
      </c>
      <c r="B192" s="10" t="n">
        <v>144</v>
      </c>
      <c r="C192" s="11" t="s">
        <v>194</v>
      </c>
      <c r="D192" s="14" t="n">
        <v>50000</v>
      </c>
      <c r="E192" s="12"/>
      <c r="F192" s="12" t="n">
        <f aca="false">F191+D192-E192</f>
        <v>9189424.85</v>
      </c>
      <c r="G192" s="13"/>
    </row>
    <row r="193" customFormat="false" ht="24.75" hidden="false" customHeight="true" outlineLevel="0" collapsed="false">
      <c r="A193" s="9" t="s">
        <v>184</v>
      </c>
      <c r="B193" s="10" t="n">
        <v>145</v>
      </c>
      <c r="C193" s="11" t="s">
        <v>195</v>
      </c>
      <c r="D193" s="14" t="n">
        <v>30000</v>
      </c>
      <c r="E193" s="12"/>
      <c r="F193" s="12" t="n">
        <f aca="false">F192+D193-E193</f>
        <v>9219424.85</v>
      </c>
      <c r="G193" s="13"/>
    </row>
    <row r="194" customFormat="false" ht="24.75" hidden="false" customHeight="true" outlineLevel="0" collapsed="false">
      <c r="A194" s="9" t="s">
        <v>184</v>
      </c>
      <c r="B194" s="10" t="n">
        <v>146</v>
      </c>
      <c r="C194" s="11" t="s">
        <v>196</v>
      </c>
      <c r="D194" s="14" t="n">
        <v>10000</v>
      </c>
      <c r="E194" s="12"/>
      <c r="F194" s="12" t="n">
        <f aca="false">F193+D194-E194</f>
        <v>9229424.85</v>
      </c>
      <c r="G194" s="13"/>
    </row>
    <row r="195" customFormat="false" ht="24.75" hidden="false" customHeight="true" outlineLevel="0" collapsed="false">
      <c r="A195" s="9" t="s">
        <v>184</v>
      </c>
      <c r="B195" s="10" t="n">
        <v>147</v>
      </c>
      <c r="C195" s="11" t="s">
        <v>197</v>
      </c>
      <c r="D195" s="14" t="n">
        <v>16200</v>
      </c>
      <c r="E195" s="12"/>
      <c r="F195" s="12" t="n">
        <f aca="false">F194+D195-E195</f>
        <v>9245624.85</v>
      </c>
      <c r="G195" s="13"/>
    </row>
    <row r="196" customFormat="false" ht="24.75" hidden="false" customHeight="true" outlineLevel="0" collapsed="false">
      <c r="A196" s="9" t="s">
        <v>184</v>
      </c>
      <c r="B196" s="10" t="n">
        <v>148</v>
      </c>
      <c r="C196" s="11" t="s">
        <v>198</v>
      </c>
      <c r="D196" s="14" t="n">
        <v>888</v>
      </c>
      <c r="E196" s="12"/>
      <c r="F196" s="12" t="n">
        <f aca="false">F195+D196-E196</f>
        <v>9246512.85</v>
      </c>
      <c r="G196" s="13"/>
    </row>
    <row r="197" customFormat="false" ht="24.75" hidden="false" customHeight="true" outlineLevel="0" collapsed="false">
      <c r="A197" s="9" t="s">
        <v>184</v>
      </c>
      <c r="B197" s="10" t="n">
        <v>148</v>
      </c>
      <c r="C197" s="11" t="s">
        <v>199</v>
      </c>
      <c r="D197" s="14" t="n">
        <v>110</v>
      </c>
      <c r="E197" s="12"/>
      <c r="F197" s="12" t="n">
        <f aca="false">F196+D197-E197</f>
        <v>9246622.85</v>
      </c>
      <c r="G197" s="13"/>
    </row>
    <row r="198" customFormat="false" ht="24.75" hidden="false" customHeight="true" outlineLevel="0" collapsed="false">
      <c r="A198" s="9" t="s">
        <v>184</v>
      </c>
      <c r="B198" s="10" t="n">
        <v>149</v>
      </c>
      <c r="C198" s="11" t="s">
        <v>200</v>
      </c>
      <c r="D198" s="14" t="n">
        <v>9000</v>
      </c>
      <c r="E198" s="12"/>
      <c r="F198" s="12" t="n">
        <f aca="false">F197+D198-E198</f>
        <v>9255622.85</v>
      </c>
      <c r="G198" s="13"/>
    </row>
    <row r="199" customFormat="false" ht="24.75" hidden="false" customHeight="true" outlineLevel="0" collapsed="false">
      <c r="A199" s="9" t="s">
        <v>184</v>
      </c>
      <c r="B199" s="10" t="n">
        <v>150</v>
      </c>
      <c r="C199" s="11" t="s">
        <v>201</v>
      </c>
      <c r="D199" s="14" t="n">
        <v>10000</v>
      </c>
      <c r="E199" s="12"/>
      <c r="F199" s="12" t="n">
        <f aca="false">F198+D199-E199</f>
        <v>9265622.85</v>
      </c>
      <c r="G199" s="13"/>
    </row>
    <row r="200" customFormat="false" ht="24.75" hidden="false" customHeight="true" outlineLevel="0" collapsed="false">
      <c r="A200" s="9" t="s">
        <v>184</v>
      </c>
      <c r="B200" s="10" t="n">
        <v>151</v>
      </c>
      <c r="C200" s="11" t="s">
        <v>202</v>
      </c>
      <c r="D200" s="14" t="n">
        <v>9900</v>
      </c>
      <c r="E200" s="12"/>
      <c r="F200" s="12" t="n">
        <f aca="false">F199+D200-E200</f>
        <v>9275522.85</v>
      </c>
      <c r="G200" s="13"/>
    </row>
    <row r="201" customFormat="false" ht="24.75" hidden="false" customHeight="true" outlineLevel="0" collapsed="false">
      <c r="A201" s="9" t="s">
        <v>184</v>
      </c>
      <c r="B201" s="10" t="n">
        <v>152</v>
      </c>
      <c r="C201" s="11" t="s">
        <v>203</v>
      </c>
      <c r="D201" s="14" t="n">
        <v>10000</v>
      </c>
      <c r="E201" s="12"/>
      <c r="F201" s="12" t="n">
        <f aca="false">F200+D201-E201</f>
        <v>9285522.85</v>
      </c>
      <c r="G201" s="13"/>
    </row>
    <row r="202" customFormat="false" ht="24.75" hidden="false" customHeight="true" outlineLevel="0" collapsed="false">
      <c r="A202" s="9" t="s">
        <v>184</v>
      </c>
      <c r="B202" s="10" t="n">
        <v>153</v>
      </c>
      <c r="C202" s="11" t="s">
        <v>204</v>
      </c>
      <c r="D202" s="14" t="n">
        <v>10000</v>
      </c>
      <c r="E202" s="12"/>
      <c r="F202" s="12" t="n">
        <f aca="false">F201+D202-E202</f>
        <v>9295522.85</v>
      </c>
      <c r="G202" s="13"/>
    </row>
    <row r="203" customFormat="false" ht="24.75" hidden="false" customHeight="true" outlineLevel="0" collapsed="false">
      <c r="A203" s="9" t="s">
        <v>184</v>
      </c>
      <c r="B203" s="10" t="n">
        <v>154</v>
      </c>
      <c r="C203" s="11" t="s">
        <v>205</v>
      </c>
      <c r="D203" s="14" t="n">
        <v>22000</v>
      </c>
      <c r="E203" s="12"/>
      <c r="F203" s="12" t="n">
        <f aca="false">F202+D203-E203</f>
        <v>9317522.85</v>
      </c>
      <c r="G203" s="13"/>
    </row>
    <row r="204" customFormat="false" ht="24.75" hidden="false" customHeight="true" outlineLevel="0" collapsed="false">
      <c r="A204" s="9" t="s">
        <v>184</v>
      </c>
      <c r="B204" s="10" t="n">
        <v>155</v>
      </c>
      <c r="C204" s="11" t="s">
        <v>206</v>
      </c>
      <c r="D204" s="14" t="n">
        <v>1500</v>
      </c>
      <c r="E204" s="12"/>
      <c r="F204" s="12" t="n">
        <f aca="false">F203+D204-E204</f>
        <v>9319022.85</v>
      </c>
      <c r="G204" s="13"/>
    </row>
    <row r="205" customFormat="false" ht="24.75" hidden="false" customHeight="true" outlineLevel="0" collapsed="false">
      <c r="A205" s="9" t="s">
        <v>184</v>
      </c>
      <c r="B205" s="10" t="n">
        <v>156</v>
      </c>
      <c r="C205" s="11" t="s">
        <v>207</v>
      </c>
      <c r="D205" s="14" t="n">
        <v>1500</v>
      </c>
      <c r="E205" s="12"/>
      <c r="F205" s="12" t="n">
        <f aca="false">F204+D205-E205</f>
        <v>9320522.85</v>
      </c>
      <c r="G205" s="13"/>
    </row>
    <row r="206" customFormat="false" ht="24.75" hidden="false" customHeight="true" outlineLevel="0" collapsed="false">
      <c r="A206" s="9" t="s">
        <v>184</v>
      </c>
      <c r="B206" s="10" t="n">
        <v>157</v>
      </c>
      <c r="C206" s="11" t="s">
        <v>208</v>
      </c>
      <c r="D206" s="14" t="n">
        <v>1500</v>
      </c>
      <c r="E206" s="12"/>
      <c r="F206" s="12" t="n">
        <f aca="false">F205+D206-E206</f>
        <v>9322022.85</v>
      </c>
      <c r="G206" s="13"/>
    </row>
    <row r="207" customFormat="false" ht="24.75" hidden="false" customHeight="true" outlineLevel="0" collapsed="false">
      <c r="A207" s="9" t="s">
        <v>184</v>
      </c>
      <c r="B207" s="10" t="n">
        <v>158</v>
      </c>
      <c r="C207" s="11" t="s">
        <v>209</v>
      </c>
      <c r="D207" s="14" t="n">
        <v>1000</v>
      </c>
      <c r="E207" s="12"/>
      <c r="F207" s="12" t="n">
        <f aca="false">F206+D207-E207</f>
        <v>9323022.85</v>
      </c>
      <c r="G207" s="13"/>
    </row>
    <row r="208" customFormat="false" ht="24.75" hidden="false" customHeight="true" outlineLevel="0" collapsed="false">
      <c r="A208" s="9" t="s">
        <v>184</v>
      </c>
      <c r="B208" s="10" t="n">
        <v>159</v>
      </c>
      <c r="C208" s="11" t="s">
        <v>210</v>
      </c>
      <c r="D208" s="14" t="n">
        <v>1000</v>
      </c>
      <c r="E208" s="12"/>
      <c r="F208" s="12" t="n">
        <f aca="false">F207+D208-E208</f>
        <v>9324022.85</v>
      </c>
      <c r="G208" s="13"/>
    </row>
    <row r="209" customFormat="false" ht="24.75" hidden="false" customHeight="true" outlineLevel="0" collapsed="false">
      <c r="A209" s="9" t="s">
        <v>184</v>
      </c>
      <c r="B209" s="10" t="n">
        <v>160</v>
      </c>
      <c r="C209" s="11" t="s">
        <v>211</v>
      </c>
      <c r="D209" s="14" t="n">
        <v>1500</v>
      </c>
      <c r="E209" s="12"/>
      <c r="F209" s="12" t="n">
        <f aca="false">F208+D209-E209</f>
        <v>9325522.85</v>
      </c>
      <c r="G209" s="13"/>
    </row>
    <row r="210" customFormat="false" ht="24.75" hidden="false" customHeight="true" outlineLevel="0" collapsed="false">
      <c r="A210" s="9" t="s">
        <v>184</v>
      </c>
      <c r="B210" s="10" t="n">
        <v>161</v>
      </c>
      <c r="C210" s="11" t="s">
        <v>212</v>
      </c>
      <c r="D210" s="14" t="n">
        <v>1000</v>
      </c>
      <c r="E210" s="12"/>
      <c r="F210" s="12" t="n">
        <f aca="false">F209+D210-E210</f>
        <v>9326522.85</v>
      </c>
      <c r="G210" s="13"/>
    </row>
    <row r="211" customFormat="false" ht="24.75" hidden="false" customHeight="true" outlineLevel="0" collapsed="false">
      <c r="A211" s="9" t="s">
        <v>184</v>
      </c>
      <c r="B211" s="10" t="n">
        <v>162</v>
      </c>
      <c r="C211" s="11" t="s">
        <v>213</v>
      </c>
      <c r="D211" s="14" t="n">
        <v>5000</v>
      </c>
      <c r="E211" s="12"/>
      <c r="F211" s="12" t="n">
        <f aca="false">F210+D211-E211</f>
        <v>9331522.85</v>
      </c>
      <c r="G211" s="13"/>
    </row>
    <row r="212" customFormat="false" ht="24.75" hidden="false" customHeight="true" outlineLevel="0" collapsed="false">
      <c r="A212" s="9" t="s">
        <v>214</v>
      </c>
      <c r="B212" s="10" t="n">
        <v>163</v>
      </c>
      <c r="C212" s="11" t="s">
        <v>215</v>
      </c>
      <c r="D212" s="14"/>
      <c r="E212" s="12" t="n">
        <v>21152</v>
      </c>
      <c r="F212" s="12" t="n">
        <f aca="false">F211+D212-E212</f>
        <v>9310370.85</v>
      </c>
      <c r="G212" s="13"/>
    </row>
    <row r="213" customFormat="false" ht="24.75" hidden="false" customHeight="true" outlineLevel="0" collapsed="false">
      <c r="A213" s="9" t="s">
        <v>214</v>
      </c>
      <c r="B213" s="10" t="n">
        <v>163</v>
      </c>
      <c r="C213" s="11" t="s">
        <v>216</v>
      </c>
      <c r="D213" s="14"/>
      <c r="E213" s="12" t="n">
        <v>2848</v>
      </c>
      <c r="F213" s="12" t="n">
        <f aca="false">F212+D213-E213</f>
        <v>9307522.85</v>
      </c>
      <c r="G213" s="13"/>
    </row>
    <row r="214" customFormat="false" ht="24.75" hidden="false" customHeight="true" outlineLevel="0" collapsed="false">
      <c r="A214" s="9" t="s">
        <v>214</v>
      </c>
      <c r="B214" s="10" t="n">
        <v>163</v>
      </c>
      <c r="C214" s="11" t="s">
        <v>23</v>
      </c>
      <c r="D214" s="14"/>
      <c r="E214" s="12" t="n">
        <v>1</v>
      </c>
      <c r="F214" s="12" t="n">
        <f aca="false">F213+D214-E214</f>
        <v>9307521.85</v>
      </c>
      <c r="G214" s="13"/>
    </row>
    <row r="215" customFormat="false" ht="24.75" hidden="false" customHeight="true" outlineLevel="0" collapsed="false">
      <c r="A215" s="9" t="s">
        <v>214</v>
      </c>
      <c r="B215" s="10" t="n">
        <v>164</v>
      </c>
      <c r="C215" s="11" t="s">
        <v>217</v>
      </c>
      <c r="D215" s="14"/>
      <c r="E215" s="12" t="n">
        <v>208000</v>
      </c>
      <c r="F215" s="12" t="n">
        <f aca="false">F214+D215-E215</f>
        <v>9099521.85</v>
      </c>
      <c r="G215" s="13"/>
    </row>
    <row r="216" customFormat="false" ht="24.75" hidden="false" customHeight="true" outlineLevel="0" collapsed="false">
      <c r="A216" s="9" t="s">
        <v>214</v>
      </c>
      <c r="B216" s="10" t="n">
        <v>164</v>
      </c>
      <c r="C216" s="11" t="s">
        <v>23</v>
      </c>
      <c r="D216" s="14"/>
      <c r="E216" s="12" t="n">
        <v>15</v>
      </c>
      <c r="F216" s="12" t="n">
        <f aca="false">F215+D216-E216</f>
        <v>9099506.85</v>
      </c>
      <c r="G216" s="13"/>
    </row>
    <row r="217" customFormat="false" ht="24.75" hidden="false" customHeight="true" outlineLevel="0" collapsed="false">
      <c r="A217" s="9" t="s">
        <v>214</v>
      </c>
      <c r="B217" s="10" t="n">
        <v>165</v>
      </c>
      <c r="C217" s="11" t="s">
        <v>218</v>
      </c>
      <c r="D217" s="14"/>
      <c r="E217" s="12" t="n">
        <v>176000</v>
      </c>
      <c r="F217" s="12" t="n">
        <f aca="false">F216+D217-E217</f>
        <v>8923506.85</v>
      </c>
      <c r="G217" s="13"/>
    </row>
    <row r="218" customFormat="false" ht="24.75" hidden="false" customHeight="true" outlineLevel="0" collapsed="false">
      <c r="A218" s="9" t="s">
        <v>214</v>
      </c>
      <c r="B218" s="10" t="n">
        <v>165</v>
      </c>
      <c r="C218" s="11" t="s">
        <v>23</v>
      </c>
      <c r="D218" s="14"/>
      <c r="E218" s="12" t="n">
        <v>1</v>
      </c>
      <c r="F218" s="12" t="n">
        <f aca="false">F217+D218-E218</f>
        <v>8923505.85</v>
      </c>
      <c r="G218" s="13"/>
    </row>
    <row r="219" customFormat="false" ht="24.75" hidden="false" customHeight="true" outlineLevel="0" collapsed="false">
      <c r="A219" s="9" t="s">
        <v>214</v>
      </c>
      <c r="B219" s="10" t="n">
        <v>166</v>
      </c>
      <c r="C219" s="11" t="s">
        <v>219</v>
      </c>
      <c r="D219" s="14"/>
      <c r="E219" s="12" t="n">
        <v>120000</v>
      </c>
      <c r="F219" s="12" t="n">
        <f aca="false">F218+D219-E219</f>
        <v>8803505.85</v>
      </c>
      <c r="G219" s="13"/>
    </row>
    <row r="220" customFormat="false" ht="24.75" hidden="false" customHeight="true" outlineLevel="0" collapsed="false">
      <c r="A220" s="9" t="s">
        <v>214</v>
      </c>
      <c r="B220" s="10" t="n">
        <v>167</v>
      </c>
      <c r="C220" s="11" t="s">
        <v>160</v>
      </c>
      <c r="D220" s="14" t="n">
        <v>3000</v>
      </c>
      <c r="E220" s="12"/>
      <c r="F220" s="12" t="n">
        <f aca="false">F219+D220-E220</f>
        <v>8806505.85</v>
      </c>
      <c r="G220" s="13"/>
    </row>
    <row r="221" customFormat="false" ht="24.75" hidden="false" customHeight="true" outlineLevel="0" collapsed="false">
      <c r="A221" s="9" t="s">
        <v>214</v>
      </c>
      <c r="B221" s="10" t="n">
        <v>168</v>
      </c>
      <c r="C221" s="11" t="s">
        <v>220</v>
      </c>
      <c r="D221" s="14" t="n">
        <v>100000</v>
      </c>
      <c r="E221" s="12"/>
      <c r="F221" s="12" t="n">
        <f aca="false">F220+D221-E221</f>
        <v>8906505.85</v>
      </c>
      <c r="G221" s="13"/>
    </row>
    <row r="222" customFormat="false" ht="24.75" hidden="false" customHeight="true" outlineLevel="0" collapsed="false">
      <c r="A222" s="9" t="s">
        <v>214</v>
      </c>
      <c r="B222" s="10" t="n">
        <v>169</v>
      </c>
      <c r="C222" s="11" t="s">
        <v>221</v>
      </c>
      <c r="D222" s="14" t="n">
        <v>5000</v>
      </c>
      <c r="E222" s="12"/>
      <c r="F222" s="12" t="n">
        <f aca="false">F221+D222-E222</f>
        <v>8911505.85</v>
      </c>
      <c r="G222" s="13"/>
    </row>
    <row r="223" customFormat="false" ht="24.75" hidden="false" customHeight="true" outlineLevel="0" collapsed="false">
      <c r="A223" s="9" t="s">
        <v>214</v>
      </c>
      <c r="B223" s="10" t="n">
        <v>170</v>
      </c>
      <c r="C223" s="11" t="s">
        <v>221</v>
      </c>
      <c r="D223" s="14" t="n">
        <v>5000</v>
      </c>
      <c r="E223" s="12"/>
      <c r="F223" s="12" t="n">
        <f aca="false">F222+D223-E223</f>
        <v>8916505.85</v>
      </c>
      <c r="G223" s="13"/>
    </row>
    <row r="224" customFormat="false" ht="24.75" hidden="false" customHeight="true" outlineLevel="0" collapsed="false">
      <c r="A224" s="9" t="s">
        <v>222</v>
      </c>
      <c r="B224" s="10" t="n">
        <v>171</v>
      </c>
      <c r="C224" s="11" t="s">
        <v>223</v>
      </c>
      <c r="D224" s="14"/>
      <c r="E224" s="12" t="n">
        <v>2600</v>
      </c>
      <c r="F224" s="12" t="n">
        <f aca="false">F223+D224-E224</f>
        <v>8913905.85</v>
      </c>
      <c r="G224" s="13"/>
    </row>
    <row r="225" customFormat="false" ht="24.75" hidden="false" customHeight="true" outlineLevel="0" collapsed="false">
      <c r="A225" s="9" t="s">
        <v>222</v>
      </c>
      <c r="B225" s="10" t="n">
        <v>171</v>
      </c>
      <c r="C225" s="11" t="s">
        <v>223</v>
      </c>
      <c r="D225" s="14"/>
      <c r="E225" s="12" t="n">
        <v>7549</v>
      </c>
      <c r="F225" s="12" t="n">
        <f aca="false">F224+D225-E225</f>
        <v>8906356.85</v>
      </c>
      <c r="G225" s="13"/>
    </row>
    <row r="226" customFormat="false" ht="24.75" hidden="false" customHeight="true" outlineLevel="0" collapsed="false">
      <c r="A226" s="9" t="s">
        <v>222</v>
      </c>
      <c r="B226" s="10" t="n">
        <v>171</v>
      </c>
      <c r="C226" s="11" t="s">
        <v>224</v>
      </c>
      <c r="D226" s="14"/>
      <c r="E226" s="12" t="n">
        <v>500</v>
      </c>
      <c r="F226" s="12" t="n">
        <f aca="false">F225+D226-E226</f>
        <v>8905856.85</v>
      </c>
      <c r="G226" s="13"/>
    </row>
    <row r="227" customFormat="false" ht="24.75" hidden="false" customHeight="true" outlineLevel="0" collapsed="false">
      <c r="A227" s="9" t="s">
        <v>222</v>
      </c>
      <c r="B227" s="10" t="n">
        <v>171</v>
      </c>
      <c r="C227" s="11" t="s">
        <v>23</v>
      </c>
      <c r="D227" s="14"/>
      <c r="E227" s="12" t="n">
        <v>1</v>
      </c>
      <c r="F227" s="12" t="n">
        <f aca="false">F226+D227-E227</f>
        <v>8905855.85</v>
      </c>
      <c r="G227" s="13"/>
    </row>
    <row r="228" customFormat="false" ht="24.75" hidden="false" customHeight="true" outlineLevel="0" collapsed="false">
      <c r="A228" s="9" t="s">
        <v>222</v>
      </c>
      <c r="B228" s="10" t="n">
        <v>171</v>
      </c>
      <c r="C228" s="11" t="s">
        <v>23</v>
      </c>
      <c r="D228" s="14"/>
      <c r="E228" s="12" t="n">
        <v>1</v>
      </c>
      <c r="F228" s="12" t="n">
        <f aca="false">F227+D228-E228</f>
        <v>8905854.85</v>
      </c>
      <c r="G228" s="13"/>
    </row>
    <row r="229" customFormat="false" ht="24.75" hidden="false" customHeight="true" outlineLevel="0" collapsed="false">
      <c r="A229" s="9" t="s">
        <v>222</v>
      </c>
      <c r="B229" s="10" t="n">
        <v>171</v>
      </c>
      <c r="C229" s="11" t="s">
        <v>23</v>
      </c>
      <c r="D229" s="14"/>
      <c r="E229" s="12" t="n">
        <v>0.8</v>
      </c>
      <c r="F229" s="12" t="n">
        <f aca="false">F228+D229-E229</f>
        <v>8905854.05</v>
      </c>
      <c r="G229" s="13"/>
    </row>
    <row r="230" customFormat="false" ht="24.75" hidden="false" customHeight="true" outlineLevel="0" collapsed="false">
      <c r="A230" s="9" t="s">
        <v>222</v>
      </c>
      <c r="B230" s="10" t="n">
        <v>172</v>
      </c>
      <c r="C230" s="11" t="s">
        <v>225</v>
      </c>
      <c r="D230" s="14"/>
      <c r="E230" s="12" t="n">
        <v>147800</v>
      </c>
      <c r="F230" s="12" t="n">
        <f aca="false">F229+D230-E230</f>
        <v>8758054.05</v>
      </c>
      <c r="G230" s="13"/>
    </row>
    <row r="231" customFormat="false" ht="24.75" hidden="false" customHeight="true" outlineLevel="0" collapsed="false">
      <c r="A231" s="9" t="s">
        <v>222</v>
      </c>
      <c r="B231" s="10" t="n">
        <v>172</v>
      </c>
      <c r="C231" s="11" t="s">
        <v>226</v>
      </c>
      <c r="D231" s="14"/>
      <c r="E231" s="12" t="n">
        <v>526317.1</v>
      </c>
      <c r="F231" s="12" t="n">
        <f aca="false">F230+D231-E231</f>
        <v>8231736.95</v>
      </c>
      <c r="G231" s="13"/>
    </row>
    <row r="232" customFormat="false" ht="24.75" hidden="false" customHeight="true" outlineLevel="0" collapsed="false">
      <c r="A232" s="9" t="s">
        <v>222</v>
      </c>
      <c r="B232" s="10" t="n">
        <v>172</v>
      </c>
      <c r="C232" s="11" t="s">
        <v>227</v>
      </c>
      <c r="D232" s="14"/>
      <c r="E232" s="12" t="n">
        <v>1891901.07</v>
      </c>
      <c r="F232" s="12" t="n">
        <f aca="false">F231+D232-E232</f>
        <v>6339835.88</v>
      </c>
      <c r="G232" s="13"/>
    </row>
    <row r="233" customFormat="false" ht="24.75" hidden="false" customHeight="true" outlineLevel="0" collapsed="false">
      <c r="A233" s="9" t="s">
        <v>222</v>
      </c>
      <c r="B233" s="10" t="n">
        <v>172</v>
      </c>
      <c r="C233" s="11" t="s">
        <v>228</v>
      </c>
      <c r="D233" s="14"/>
      <c r="E233" s="12" t="n">
        <v>294397.7</v>
      </c>
      <c r="F233" s="12" t="n">
        <f aca="false">F232+D233-E233</f>
        <v>6045438.18</v>
      </c>
      <c r="G233" s="13"/>
    </row>
    <row r="234" customFormat="false" ht="24.75" hidden="false" customHeight="true" outlineLevel="0" collapsed="false">
      <c r="A234" s="9" t="s">
        <v>222</v>
      </c>
      <c r="B234" s="10" t="n">
        <v>172</v>
      </c>
      <c r="C234" s="11" t="s">
        <v>229</v>
      </c>
      <c r="D234" s="14"/>
      <c r="E234" s="12" t="n">
        <v>80000</v>
      </c>
      <c r="F234" s="12" t="n">
        <f aca="false">F233+D234-E234</f>
        <v>5965438.18</v>
      </c>
      <c r="G234" s="13"/>
    </row>
    <row r="235" customFormat="false" ht="24.75" hidden="false" customHeight="true" outlineLevel="0" collapsed="false">
      <c r="A235" s="9" t="s">
        <v>222</v>
      </c>
      <c r="B235" s="10" t="n">
        <v>172</v>
      </c>
      <c r="C235" s="11" t="s">
        <v>23</v>
      </c>
      <c r="D235" s="14"/>
      <c r="E235" s="12" t="n">
        <v>1</v>
      </c>
      <c r="F235" s="12" t="n">
        <f aca="false">F234+D235-E235</f>
        <v>5965437.18</v>
      </c>
      <c r="G235" s="13"/>
    </row>
    <row r="236" customFormat="false" ht="24.75" hidden="false" customHeight="true" outlineLevel="0" collapsed="false">
      <c r="A236" s="9" t="s">
        <v>222</v>
      </c>
      <c r="B236" s="10" t="n">
        <v>172</v>
      </c>
      <c r="C236" s="11" t="s">
        <v>23</v>
      </c>
      <c r="D236" s="14"/>
      <c r="E236" s="12" t="n">
        <v>10</v>
      </c>
      <c r="F236" s="12" t="n">
        <f aca="false">F235+D236-E236</f>
        <v>5965427.18</v>
      </c>
      <c r="G236" s="13"/>
    </row>
    <row r="237" customFormat="false" ht="24.75" hidden="false" customHeight="true" outlineLevel="0" collapsed="false">
      <c r="A237" s="9" t="s">
        <v>222</v>
      </c>
      <c r="B237" s="10" t="n">
        <v>172</v>
      </c>
      <c r="C237" s="11" t="s">
        <v>23</v>
      </c>
      <c r="D237" s="14"/>
      <c r="E237" s="12" t="n">
        <v>0.8</v>
      </c>
      <c r="F237" s="12" t="n">
        <f aca="false">F236+D237-E237</f>
        <v>5965426.38</v>
      </c>
      <c r="G237" s="13"/>
    </row>
    <row r="238" customFormat="false" ht="24.75" hidden="false" customHeight="true" outlineLevel="0" collapsed="false">
      <c r="A238" s="9" t="s">
        <v>222</v>
      </c>
      <c r="B238" s="10" t="n">
        <v>172</v>
      </c>
      <c r="C238" s="11" t="s">
        <v>23</v>
      </c>
      <c r="D238" s="14"/>
      <c r="E238" s="12" t="n">
        <v>1</v>
      </c>
      <c r="F238" s="12" t="n">
        <f aca="false">F237+D238-E238</f>
        <v>5965425.38</v>
      </c>
      <c r="G238" s="13"/>
    </row>
    <row r="239" customFormat="false" ht="24.75" hidden="false" customHeight="true" outlineLevel="0" collapsed="false">
      <c r="A239" s="9" t="s">
        <v>222</v>
      </c>
      <c r="B239" s="10" t="n">
        <v>172</v>
      </c>
      <c r="C239" s="11" t="s">
        <v>23</v>
      </c>
      <c r="D239" s="14"/>
      <c r="E239" s="12" t="n">
        <v>0.8</v>
      </c>
      <c r="F239" s="12" t="n">
        <f aca="false">F238+D239-E239</f>
        <v>5965424.58</v>
      </c>
      <c r="G239" s="13"/>
    </row>
    <row r="240" customFormat="false" ht="24.75" hidden="false" customHeight="true" outlineLevel="0" collapsed="false">
      <c r="A240" s="9" t="s">
        <v>222</v>
      </c>
      <c r="B240" s="10" t="n">
        <v>173</v>
      </c>
      <c r="C240" s="11" t="s">
        <v>230</v>
      </c>
      <c r="D240" s="14"/>
      <c r="E240" s="12" t="n">
        <v>20000</v>
      </c>
      <c r="F240" s="12" t="n">
        <f aca="false">F239+D240-E240</f>
        <v>5945424.58</v>
      </c>
      <c r="G240" s="13"/>
    </row>
    <row r="241" customFormat="false" ht="24.75" hidden="false" customHeight="true" outlineLevel="0" collapsed="false">
      <c r="A241" s="9" t="s">
        <v>222</v>
      </c>
      <c r="B241" s="10" t="n">
        <v>173</v>
      </c>
      <c r="C241" s="11" t="s">
        <v>23</v>
      </c>
      <c r="D241" s="14"/>
      <c r="E241" s="12" t="n">
        <v>1</v>
      </c>
      <c r="F241" s="12" t="n">
        <f aca="false">F240+D241-E241</f>
        <v>5945423.58</v>
      </c>
      <c r="G241" s="13"/>
    </row>
    <row r="242" customFormat="false" ht="24.75" hidden="false" customHeight="true" outlineLevel="0" collapsed="false">
      <c r="A242" s="9" t="s">
        <v>222</v>
      </c>
      <c r="B242" s="10" t="n">
        <v>174</v>
      </c>
      <c r="C242" s="11" t="s">
        <v>231</v>
      </c>
      <c r="D242" s="14"/>
      <c r="E242" s="12" t="n">
        <v>19920</v>
      </c>
      <c r="F242" s="12" t="n">
        <f aca="false">F241+D242-E242</f>
        <v>5925503.58</v>
      </c>
      <c r="G242" s="13"/>
    </row>
    <row r="243" customFormat="false" ht="24.75" hidden="false" customHeight="true" outlineLevel="0" collapsed="false">
      <c r="A243" s="9" t="s">
        <v>222</v>
      </c>
      <c r="B243" s="10" t="n">
        <v>174</v>
      </c>
      <c r="C243" s="11" t="s">
        <v>232</v>
      </c>
      <c r="D243" s="14"/>
      <c r="E243" s="12" t="n">
        <v>322500</v>
      </c>
      <c r="F243" s="12" t="n">
        <f aca="false">F242+D243-E243</f>
        <v>5603003.58</v>
      </c>
      <c r="G243" s="13"/>
    </row>
    <row r="244" customFormat="false" ht="24.75" hidden="false" customHeight="true" outlineLevel="0" collapsed="false">
      <c r="A244" s="9" t="s">
        <v>222</v>
      </c>
      <c r="B244" s="10" t="n">
        <v>174</v>
      </c>
      <c r="C244" s="11" t="s">
        <v>233</v>
      </c>
      <c r="D244" s="14"/>
      <c r="E244" s="12" t="n">
        <v>39000</v>
      </c>
      <c r="F244" s="12" t="n">
        <f aca="false">F243+D244-E244</f>
        <v>5564003.58</v>
      </c>
      <c r="G244" s="13"/>
    </row>
    <row r="245" customFormat="false" ht="24.75" hidden="false" customHeight="true" outlineLevel="0" collapsed="false">
      <c r="A245" s="9" t="s">
        <v>222</v>
      </c>
      <c r="B245" s="10" t="n">
        <v>174</v>
      </c>
      <c r="C245" s="11" t="s">
        <v>234</v>
      </c>
      <c r="D245" s="14"/>
      <c r="E245" s="12" t="n">
        <v>16000</v>
      </c>
      <c r="F245" s="12" t="n">
        <f aca="false">F244+D245-E245</f>
        <v>5548003.58</v>
      </c>
      <c r="G245" s="13"/>
    </row>
    <row r="246" customFormat="false" ht="24.75" hidden="false" customHeight="true" outlineLevel="0" collapsed="false">
      <c r="A246" s="9" t="s">
        <v>222</v>
      </c>
      <c r="B246" s="10" t="n">
        <v>174</v>
      </c>
      <c r="C246" s="11" t="s">
        <v>23</v>
      </c>
      <c r="D246" s="14"/>
      <c r="E246" s="12" t="n">
        <v>1</v>
      </c>
      <c r="F246" s="12" t="n">
        <f aca="false">F245+D246-E246</f>
        <v>5548002.58</v>
      </c>
      <c r="G246" s="13"/>
    </row>
    <row r="247" customFormat="false" ht="24.75" hidden="false" customHeight="true" outlineLevel="0" collapsed="false">
      <c r="A247" s="9" t="s">
        <v>222</v>
      </c>
      <c r="B247" s="10" t="n">
        <v>174</v>
      </c>
      <c r="C247" s="11" t="s">
        <v>23</v>
      </c>
      <c r="D247" s="14"/>
      <c r="E247" s="12" t="n">
        <v>15</v>
      </c>
      <c r="F247" s="12" t="n">
        <f aca="false">F246+D247-E247</f>
        <v>5547987.58</v>
      </c>
      <c r="G247" s="13"/>
    </row>
    <row r="248" customFormat="false" ht="24.75" hidden="false" customHeight="true" outlineLevel="0" collapsed="false">
      <c r="A248" s="9" t="s">
        <v>222</v>
      </c>
      <c r="B248" s="10" t="n">
        <v>174</v>
      </c>
      <c r="C248" s="11" t="s">
        <v>23</v>
      </c>
      <c r="D248" s="14"/>
      <c r="E248" s="12" t="n">
        <v>1</v>
      </c>
      <c r="F248" s="12" t="n">
        <f aca="false">F247+D248-E248</f>
        <v>5547986.58</v>
      </c>
      <c r="G248" s="13"/>
    </row>
    <row r="249" customFormat="false" ht="24.75" hidden="false" customHeight="true" outlineLevel="0" collapsed="false">
      <c r="A249" s="9" t="s">
        <v>222</v>
      </c>
      <c r="B249" s="10" t="n">
        <v>174</v>
      </c>
      <c r="C249" s="11" t="s">
        <v>23</v>
      </c>
      <c r="D249" s="14"/>
      <c r="E249" s="12" t="n">
        <v>1</v>
      </c>
      <c r="F249" s="12" t="n">
        <f aca="false">F248+D249-E249</f>
        <v>5547985.58</v>
      </c>
      <c r="G249" s="13"/>
    </row>
    <row r="250" customFormat="false" ht="24.75" hidden="false" customHeight="true" outlineLevel="0" collapsed="false">
      <c r="A250" s="9" t="s">
        <v>222</v>
      </c>
      <c r="B250" s="10" t="n">
        <v>175</v>
      </c>
      <c r="C250" s="11" t="s">
        <v>235</v>
      </c>
      <c r="D250" s="14" t="n">
        <v>50000</v>
      </c>
      <c r="E250" s="12"/>
      <c r="F250" s="12" t="n">
        <f aca="false">F249+D250-E250</f>
        <v>5597985.58</v>
      </c>
      <c r="G250" s="13"/>
    </row>
    <row r="251" customFormat="false" ht="24.75" hidden="false" customHeight="true" outlineLevel="0" collapsed="false">
      <c r="A251" s="9" t="s">
        <v>222</v>
      </c>
      <c r="B251" s="10" t="n">
        <v>176</v>
      </c>
      <c r="C251" s="11" t="s">
        <v>236</v>
      </c>
      <c r="D251" s="14" t="n">
        <v>21000</v>
      </c>
      <c r="E251" s="12"/>
      <c r="F251" s="12" t="n">
        <f aca="false">F250+D251-E251</f>
        <v>5618985.58</v>
      </c>
      <c r="G251" s="13"/>
    </row>
    <row r="252" customFormat="false" ht="24.75" hidden="false" customHeight="true" outlineLevel="0" collapsed="false">
      <c r="A252" s="9" t="s">
        <v>222</v>
      </c>
      <c r="B252" s="10" t="n">
        <v>177</v>
      </c>
      <c r="C252" s="11" t="s">
        <v>237</v>
      </c>
      <c r="D252" s="14" t="n">
        <v>5000</v>
      </c>
      <c r="E252" s="12"/>
      <c r="F252" s="12" t="n">
        <f aca="false">F251+D252-E252</f>
        <v>5623985.58</v>
      </c>
      <c r="G252" s="13"/>
    </row>
    <row r="253" customFormat="false" ht="24.75" hidden="false" customHeight="true" outlineLevel="0" collapsed="false">
      <c r="A253" s="9" t="s">
        <v>222</v>
      </c>
      <c r="B253" s="10" t="n">
        <v>178</v>
      </c>
      <c r="C253" s="11" t="s">
        <v>238</v>
      </c>
      <c r="D253" s="14" t="n">
        <v>100000</v>
      </c>
      <c r="E253" s="12"/>
      <c r="F253" s="12" t="n">
        <f aca="false">F252+D253-E253</f>
        <v>5723985.58</v>
      </c>
      <c r="G253" s="13"/>
    </row>
    <row r="254" customFormat="false" ht="24.75" hidden="false" customHeight="true" outlineLevel="0" collapsed="false">
      <c r="A254" s="9" t="s">
        <v>239</v>
      </c>
      <c r="B254" s="10" t="n">
        <v>179</v>
      </c>
      <c r="C254" s="11" t="s">
        <v>240</v>
      </c>
      <c r="D254" s="14" t="n">
        <v>50000</v>
      </c>
      <c r="E254" s="12"/>
      <c r="F254" s="12" t="n">
        <f aca="false">F253+D254-E254</f>
        <v>5773985.58</v>
      </c>
      <c r="G254" s="13"/>
    </row>
    <row r="255" customFormat="false" ht="24.75" hidden="false" customHeight="true" outlineLevel="0" collapsed="false">
      <c r="A255" s="9" t="s">
        <v>241</v>
      </c>
      <c r="B255" s="10" t="n">
        <v>180</v>
      </c>
      <c r="C255" s="11" t="s">
        <v>242</v>
      </c>
      <c r="D255" s="14" t="n">
        <v>100000</v>
      </c>
      <c r="E255" s="12"/>
      <c r="F255" s="12" t="n">
        <f aca="false">F254+D255-E255</f>
        <v>5873985.58</v>
      </c>
      <c r="G255" s="13"/>
    </row>
    <row r="256" customFormat="false" ht="24.75" hidden="false" customHeight="true" outlineLevel="0" collapsed="false">
      <c r="A256" s="9" t="s">
        <v>241</v>
      </c>
      <c r="B256" s="10" t="n">
        <v>181</v>
      </c>
      <c r="C256" s="11" t="s">
        <v>243</v>
      </c>
      <c r="D256" s="14"/>
      <c r="E256" s="12" t="n">
        <v>32000</v>
      </c>
      <c r="F256" s="12" t="n">
        <f aca="false">F255+D256-E256</f>
        <v>5841985.58</v>
      </c>
      <c r="G256" s="13"/>
    </row>
    <row r="257" customFormat="false" ht="24.75" hidden="false" customHeight="true" outlineLevel="0" collapsed="false">
      <c r="A257" s="9" t="s">
        <v>241</v>
      </c>
      <c r="B257" s="10" t="n">
        <v>181</v>
      </c>
      <c r="C257" s="11" t="s">
        <v>23</v>
      </c>
      <c r="D257" s="14"/>
      <c r="E257" s="12" t="n">
        <v>1</v>
      </c>
      <c r="F257" s="12" t="n">
        <f aca="false">F256+D257-E257</f>
        <v>5841984.58</v>
      </c>
      <c r="G257" s="13"/>
    </row>
    <row r="258" customFormat="false" ht="24.75" hidden="false" customHeight="true" outlineLevel="0" collapsed="false">
      <c r="A258" s="9" t="s">
        <v>241</v>
      </c>
      <c r="B258" s="10" t="n">
        <v>182</v>
      </c>
      <c r="C258" s="11" t="s">
        <v>244</v>
      </c>
      <c r="D258" s="14"/>
      <c r="E258" s="12" t="n">
        <v>165000</v>
      </c>
      <c r="F258" s="12" t="n">
        <f aca="false">F257+D258-E258</f>
        <v>5676984.58</v>
      </c>
      <c r="G258" s="13"/>
    </row>
    <row r="259" customFormat="false" ht="24.75" hidden="false" customHeight="true" outlineLevel="0" collapsed="false">
      <c r="A259" s="9" t="s">
        <v>241</v>
      </c>
      <c r="B259" s="10" t="n">
        <v>182</v>
      </c>
      <c r="C259" s="11" t="s">
        <v>245</v>
      </c>
      <c r="D259" s="14"/>
      <c r="E259" s="12" t="n">
        <v>30000</v>
      </c>
      <c r="F259" s="12" t="n">
        <f aca="false">F258+D259-E259</f>
        <v>5646984.58</v>
      </c>
      <c r="G259" s="13"/>
    </row>
    <row r="260" customFormat="false" ht="24.75" hidden="false" customHeight="true" outlineLevel="0" collapsed="false">
      <c r="A260" s="9" t="s">
        <v>241</v>
      </c>
      <c r="B260" s="10" t="n">
        <v>182</v>
      </c>
      <c r="C260" s="11" t="s">
        <v>23</v>
      </c>
      <c r="D260" s="14"/>
      <c r="E260" s="12" t="n">
        <v>1</v>
      </c>
      <c r="F260" s="12" t="n">
        <f aca="false">F259+D260-E260</f>
        <v>5646983.58</v>
      </c>
      <c r="G260" s="13"/>
    </row>
    <row r="261" customFormat="false" ht="24.75" hidden="false" customHeight="true" outlineLevel="0" collapsed="false">
      <c r="A261" s="9" t="s">
        <v>241</v>
      </c>
      <c r="B261" s="10" t="n">
        <v>182</v>
      </c>
      <c r="C261" s="11" t="s">
        <v>23</v>
      </c>
      <c r="D261" s="14"/>
      <c r="E261" s="12" t="n">
        <v>1</v>
      </c>
      <c r="F261" s="12" t="n">
        <f aca="false">F260+D261-E261</f>
        <v>5646982.58</v>
      </c>
      <c r="G261" s="13"/>
    </row>
    <row r="262" customFormat="false" ht="24.75" hidden="false" customHeight="true" outlineLevel="0" collapsed="false">
      <c r="A262" s="9" t="s">
        <v>241</v>
      </c>
      <c r="B262" s="10" t="n">
        <v>183</v>
      </c>
      <c r="C262" s="11" t="s">
        <v>246</v>
      </c>
      <c r="D262" s="14"/>
      <c r="E262" s="12" t="n">
        <v>500</v>
      </c>
      <c r="F262" s="12" t="n">
        <f aca="false">F261+D262-E262</f>
        <v>5646482.58</v>
      </c>
      <c r="G262" s="13"/>
    </row>
    <row r="263" customFormat="false" ht="24.75" hidden="false" customHeight="true" outlineLevel="0" collapsed="false">
      <c r="A263" s="9" t="s">
        <v>241</v>
      </c>
      <c r="B263" s="10" t="n">
        <v>183</v>
      </c>
      <c r="C263" s="11" t="s">
        <v>246</v>
      </c>
      <c r="D263" s="14"/>
      <c r="E263" s="12" t="n">
        <v>672</v>
      </c>
      <c r="F263" s="12" t="n">
        <f aca="false">F262+D263-E263</f>
        <v>5645810.58</v>
      </c>
      <c r="G263" s="13"/>
    </row>
    <row r="264" customFormat="false" ht="24.75" hidden="false" customHeight="true" outlineLevel="0" collapsed="false">
      <c r="A264" s="9" t="s">
        <v>241</v>
      </c>
      <c r="B264" s="10" t="n">
        <v>183</v>
      </c>
      <c r="C264" s="11" t="s">
        <v>246</v>
      </c>
      <c r="D264" s="14"/>
      <c r="E264" s="12" t="n">
        <v>331</v>
      </c>
      <c r="F264" s="12" t="n">
        <f aca="false">F263+D264-E264</f>
        <v>5645479.58</v>
      </c>
      <c r="G264" s="13"/>
    </row>
    <row r="265" customFormat="false" ht="24.75" hidden="false" customHeight="true" outlineLevel="0" collapsed="false">
      <c r="A265" s="9" t="s">
        <v>241</v>
      </c>
      <c r="B265" s="10" t="n">
        <v>183</v>
      </c>
      <c r="C265" s="11" t="s">
        <v>23</v>
      </c>
      <c r="D265" s="14"/>
      <c r="E265" s="12" t="n">
        <v>0.8</v>
      </c>
      <c r="F265" s="12" t="n">
        <f aca="false">F264+D265-E265</f>
        <v>5645478.78</v>
      </c>
      <c r="G265" s="13"/>
    </row>
    <row r="266" customFormat="false" ht="24.75" hidden="false" customHeight="true" outlineLevel="0" collapsed="false">
      <c r="A266" s="9" t="s">
        <v>241</v>
      </c>
      <c r="B266" s="10" t="n">
        <v>183</v>
      </c>
      <c r="C266" s="11" t="s">
        <v>23</v>
      </c>
      <c r="D266" s="14"/>
      <c r="E266" s="12" t="n">
        <v>0.8</v>
      </c>
      <c r="F266" s="12" t="n">
        <f aca="false">F265+D266-E266</f>
        <v>5645477.98</v>
      </c>
      <c r="G266" s="13"/>
    </row>
    <row r="267" customFormat="false" ht="24.75" hidden="false" customHeight="true" outlineLevel="0" collapsed="false">
      <c r="A267" s="9" t="s">
        <v>247</v>
      </c>
      <c r="B267" s="10" t="n">
        <v>184</v>
      </c>
      <c r="C267" s="11" t="s">
        <v>248</v>
      </c>
      <c r="D267" s="14"/>
      <c r="E267" s="12" t="n">
        <v>4200</v>
      </c>
      <c r="F267" s="12" t="n">
        <f aca="false">F266+D267-E267</f>
        <v>5641277.98</v>
      </c>
      <c r="G267" s="13"/>
    </row>
    <row r="268" customFormat="false" ht="24.75" hidden="false" customHeight="true" outlineLevel="0" collapsed="false">
      <c r="A268" s="9" t="s">
        <v>247</v>
      </c>
      <c r="B268" s="10" t="n">
        <v>184</v>
      </c>
      <c r="C268" s="11" t="s">
        <v>23</v>
      </c>
      <c r="D268" s="14"/>
      <c r="E268" s="12" t="n">
        <v>1</v>
      </c>
      <c r="F268" s="12" t="n">
        <f aca="false">F267+D268-E268</f>
        <v>5641276.98</v>
      </c>
      <c r="G268" s="13"/>
    </row>
    <row r="269" customFormat="false" ht="24.75" hidden="false" customHeight="true" outlineLevel="0" collapsed="false">
      <c r="A269" s="9" t="s">
        <v>247</v>
      </c>
      <c r="B269" s="10" t="n">
        <v>185</v>
      </c>
      <c r="C269" s="11" t="s">
        <v>249</v>
      </c>
      <c r="D269" s="14"/>
      <c r="E269" s="12" t="n">
        <v>78400</v>
      </c>
      <c r="F269" s="12" t="n">
        <f aca="false">F268+D269-E269</f>
        <v>5562876.98</v>
      </c>
      <c r="G269" s="13"/>
    </row>
    <row r="270" customFormat="false" ht="24.75" hidden="false" customHeight="true" outlineLevel="0" collapsed="false">
      <c r="A270" s="9" t="s">
        <v>247</v>
      </c>
      <c r="B270" s="10" t="n">
        <v>185</v>
      </c>
      <c r="C270" s="11" t="s">
        <v>23</v>
      </c>
      <c r="D270" s="14"/>
      <c r="E270" s="12" t="n">
        <v>10</v>
      </c>
      <c r="F270" s="12" t="n">
        <f aca="false">F269+D270-E270</f>
        <v>5562866.98</v>
      </c>
      <c r="G270" s="13"/>
    </row>
    <row r="271" customFormat="false" ht="24.75" hidden="false" customHeight="true" outlineLevel="0" collapsed="false">
      <c r="A271" s="9" t="s">
        <v>247</v>
      </c>
      <c r="B271" s="10" t="n">
        <v>186</v>
      </c>
      <c r="C271" s="11" t="s">
        <v>64</v>
      </c>
      <c r="D271" s="14"/>
      <c r="E271" s="12" t="n">
        <v>3000</v>
      </c>
      <c r="F271" s="12" t="n">
        <f aca="false">F270+D271-E271</f>
        <v>5559866.98</v>
      </c>
      <c r="G271" s="13"/>
    </row>
    <row r="272" customFormat="false" ht="24.75" hidden="false" customHeight="true" outlineLevel="0" collapsed="false">
      <c r="A272" s="9" t="s">
        <v>247</v>
      </c>
      <c r="B272" s="10" t="n">
        <v>187</v>
      </c>
      <c r="C272" s="11" t="s">
        <v>250</v>
      </c>
      <c r="D272" s="14"/>
      <c r="E272" s="12" t="n">
        <v>50000</v>
      </c>
      <c r="F272" s="12" t="n">
        <f aca="false">F271+D272-E272</f>
        <v>5509866.98</v>
      </c>
      <c r="G272" s="13"/>
    </row>
    <row r="273" customFormat="false" ht="24.75" hidden="false" customHeight="true" outlineLevel="0" collapsed="false">
      <c r="A273" s="9" t="s">
        <v>247</v>
      </c>
      <c r="B273" s="10" t="n">
        <v>188</v>
      </c>
      <c r="C273" s="11" t="s">
        <v>251</v>
      </c>
      <c r="D273" s="14"/>
      <c r="E273" s="12" t="n">
        <v>100000</v>
      </c>
      <c r="F273" s="12" t="n">
        <f aca="false">F272+D273-E273</f>
        <v>5409866.98</v>
      </c>
      <c r="G273" s="13"/>
    </row>
    <row r="274" customFormat="false" ht="24.75" hidden="false" customHeight="true" outlineLevel="0" collapsed="false">
      <c r="A274" s="9" t="s">
        <v>247</v>
      </c>
      <c r="B274" s="10" t="n">
        <v>189</v>
      </c>
      <c r="C274" s="11" t="s">
        <v>177</v>
      </c>
      <c r="D274" s="14"/>
      <c r="E274" s="12" t="n">
        <v>6000</v>
      </c>
      <c r="F274" s="12" t="n">
        <f aca="false">F273+D274-E274</f>
        <v>5403866.98</v>
      </c>
      <c r="G274" s="13"/>
    </row>
    <row r="275" customFormat="false" ht="24.75" hidden="false" customHeight="true" outlineLevel="0" collapsed="false">
      <c r="A275" s="9" t="s">
        <v>247</v>
      </c>
      <c r="B275" s="10" t="n">
        <v>190</v>
      </c>
      <c r="C275" s="11" t="s">
        <v>177</v>
      </c>
      <c r="D275" s="14"/>
      <c r="E275" s="12" t="n">
        <v>6000</v>
      </c>
      <c r="F275" s="12" t="n">
        <f aca="false">F274+D275-E275</f>
        <v>5397866.98</v>
      </c>
      <c r="G275" s="13"/>
    </row>
    <row r="276" customFormat="false" ht="24.75" hidden="false" customHeight="true" outlineLevel="0" collapsed="false">
      <c r="A276" s="9" t="s">
        <v>247</v>
      </c>
      <c r="B276" s="10" t="n">
        <v>191</v>
      </c>
      <c r="C276" s="11" t="s">
        <v>252</v>
      </c>
      <c r="D276" s="14"/>
      <c r="E276" s="12" t="n">
        <v>72500</v>
      </c>
      <c r="F276" s="12" t="n">
        <f aca="false">F275+D276-E276</f>
        <v>5325366.98</v>
      </c>
      <c r="G276" s="13"/>
    </row>
    <row r="277" customFormat="false" ht="24.75" hidden="false" customHeight="true" outlineLevel="0" collapsed="false">
      <c r="A277" s="9" t="s">
        <v>253</v>
      </c>
      <c r="B277" s="10" t="n">
        <v>192</v>
      </c>
      <c r="C277" s="11" t="s">
        <v>254</v>
      </c>
      <c r="D277" s="12" t="n">
        <v>100000</v>
      </c>
      <c r="E277" s="14"/>
      <c r="F277" s="12" t="n">
        <f aca="false">F276+D277-E277</f>
        <v>5425366.98</v>
      </c>
      <c r="G277" s="13"/>
    </row>
    <row r="278" customFormat="false" ht="24.75" hidden="false" customHeight="true" outlineLevel="0" collapsed="false">
      <c r="A278" s="9" t="s">
        <v>255</v>
      </c>
      <c r="B278" s="10" t="n">
        <v>193</v>
      </c>
      <c r="C278" s="11" t="s">
        <v>256</v>
      </c>
      <c r="D278" s="12" t="n">
        <v>100000</v>
      </c>
      <c r="E278" s="14"/>
      <c r="F278" s="12" t="n">
        <f aca="false">F277+D278-E278</f>
        <v>5525366.98</v>
      </c>
      <c r="G278" s="13"/>
    </row>
    <row r="279" customFormat="false" ht="24.75" hidden="false" customHeight="true" outlineLevel="0" collapsed="false">
      <c r="A279" s="9" t="s">
        <v>255</v>
      </c>
      <c r="B279" s="10" t="n">
        <v>194</v>
      </c>
      <c r="C279" s="11" t="s">
        <v>15</v>
      </c>
      <c r="D279" s="12" t="n">
        <v>200000</v>
      </c>
      <c r="E279" s="14"/>
      <c r="F279" s="12" t="n">
        <f aca="false">F278+D279-E279</f>
        <v>5725366.98</v>
      </c>
      <c r="G279" s="13"/>
    </row>
    <row r="280" customFormat="false" ht="24.75" hidden="false" customHeight="true" outlineLevel="0" collapsed="false">
      <c r="A280" s="9" t="s">
        <v>257</v>
      </c>
      <c r="B280" s="10" t="n">
        <v>195</v>
      </c>
      <c r="C280" s="11" t="s">
        <v>90</v>
      </c>
      <c r="D280" s="12" t="n">
        <v>50000</v>
      </c>
      <c r="E280" s="14"/>
      <c r="F280" s="12" t="n">
        <f aca="false">F279+D280-E280</f>
        <v>5775366.98</v>
      </c>
      <c r="G280" s="13"/>
    </row>
    <row r="281" customFormat="false" ht="24.75" hidden="false" customHeight="true" outlineLevel="0" collapsed="false">
      <c r="A281" s="9" t="s">
        <v>258</v>
      </c>
      <c r="B281" s="10" t="n">
        <v>196</v>
      </c>
      <c r="C281" s="11" t="s">
        <v>259</v>
      </c>
      <c r="D281" s="12" t="n">
        <v>50000</v>
      </c>
      <c r="E281" s="14"/>
      <c r="F281" s="12" t="n">
        <f aca="false">F280+D281-E281</f>
        <v>5825366.98</v>
      </c>
      <c r="G281" s="13"/>
    </row>
    <row r="282" customFormat="false" ht="24.75" hidden="false" customHeight="true" outlineLevel="0" collapsed="false">
      <c r="A282" s="9" t="s">
        <v>260</v>
      </c>
      <c r="B282" s="10" t="n">
        <v>197</v>
      </c>
      <c r="C282" s="11" t="s">
        <v>261</v>
      </c>
      <c r="D282" s="12" t="n">
        <v>4866.87</v>
      </c>
      <c r="E282" s="14"/>
      <c r="F282" s="12" t="n">
        <f aca="false">F281+D282-E282</f>
        <v>5830233.85</v>
      </c>
      <c r="G282" s="13"/>
    </row>
    <row r="283" customFormat="false" ht="24.75" hidden="false" customHeight="true" outlineLevel="0" collapsed="false">
      <c r="A283" s="9" t="s">
        <v>260</v>
      </c>
      <c r="B283" s="10" t="n">
        <v>199</v>
      </c>
      <c r="C283" s="11" t="s">
        <v>262</v>
      </c>
      <c r="D283" s="12"/>
      <c r="E283" s="14" t="n">
        <v>200000</v>
      </c>
      <c r="F283" s="12" t="n">
        <f aca="false">F282+D283-E283</f>
        <v>5630233.85</v>
      </c>
      <c r="G283" s="13"/>
    </row>
    <row r="284" customFormat="false" ht="24.75" hidden="false" customHeight="true" outlineLevel="0" collapsed="false">
      <c r="A284" s="9" t="s">
        <v>260</v>
      </c>
      <c r="B284" s="10" t="n">
        <v>199</v>
      </c>
      <c r="C284" s="11" t="s">
        <v>23</v>
      </c>
      <c r="D284" s="12"/>
      <c r="E284" s="14" t="n">
        <v>0.8</v>
      </c>
      <c r="F284" s="12" t="n">
        <f aca="false">F283+D284-E284</f>
        <v>5630233.05</v>
      </c>
      <c r="G284" s="13"/>
    </row>
    <row r="285" customFormat="false" ht="24.75" hidden="false" customHeight="true" outlineLevel="0" collapsed="false">
      <c r="A285" s="9" t="s">
        <v>263</v>
      </c>
      <c r="B285" s="10" t="n">
        <v>200</v>
      </c>
      <c r="C285" s="11" t="s">
        <v>264</v>
      </c>
      <c r="D285" s="12"/>
      <c r="E285" s="14" t="n">
        <v>2422</v>
      </c>
      <c r="F285" s="12" t="n">
        <f aca="false">F284+D285-E285</f>
        <v>5627811.05</v>
      </c>
      <c r="G285" s="13"/>
    </row>
    <row r="286" customFormat="false" ht="24.75" hidden="false" customHeight="true" outlineLevel="0" collapsed="false">
      <c r="A286" s="9" t="s">
        <v>263</v>
      </c>
      <c r="B286" s="10" t="n">
        <v>200</v>
      </c>
      <c r="C286" s="11" t="s">
        <v>23</v>
      </c>
      <c r="D286" s="12"/>
      <c r="E286" s="14" t="n">
        <v>1</v>
      </c>
      <c r="F286" s="12" t="n">
        <f aca="false">F285+D286-E286</f>
        <v>5627810.05</v>
      </c>
      <c r="G286" s="13"/>
    </row>
    <row r="287" customFormat="false" ht="24.75" hidden="false" customHeight="true" outlineLevel="0" collapsed="false">
      <c r="A287" s="9" t="s">
        <v>263</v>
      </c>
      <c r="B287" s="10" t="n">
        <v>201</v>
      </c>
      <c r="C287" s="11" t="s">
        <v>265</v>
      </c>
      <c r="D287" s="14"/>
      <c r="E287" s="12" t="n">
        <v>6500</v>
      </c>
      <c r="F287" s="12" t="n">
        <f aca="false">F286+D287-E287</f>
        <v>5621310.05</v>
      </c>
      <c r="G287" s="13"/>
    </row>
    <row r="288" customFormat="false" ht="24.75" hidden="false" customHeight="true" outlineLevel="0" collapsed="false">
      <c r="A288" s="9" t="s">
        <v>263</v>
      </c>
      <c r="B288" s="10" t="n">
        <v>201</v>
      </c>
      <c r="C288" s="11" t="s">
        <v>23</v>
      </c>
      <c r="D288" s="12"/>
      <c r="E288" s="14" t="n">
        <v>1</v>
      </c>
      <c r="F288" s="12" t="n">
        <f aca="false">F287+D288-E288</f>
        <v>5621309.05</v>
      </c>
      <c r="G288" s="13"/>
    </row>
    <row r="289" customFormat="false" ht="24.75" hidden="false" customHeight="true" outlineLevel="0" collapsed="false">
      <c r="A289" s="9" t="s">
        <v>263</v>
      </c>
      <c r="B289" s="10" t="n">
        <v>202</v>
      </c>
      <c r="C289" s="11" t="s">
        <v>64</v>
      </c>
      <c r="D289" s="14"/>
      <c r="E289" s="12" t="n">
        <v>11000</v>
      </c>
      <c r="F289" s="12" t="n">
        <f aca="false">F288+D289-E289</f>
        <v>5610309.05</v>
      </c>
      <c r="G289" s="13"/>
    </row>
    <row r="290" customFormat="false" ht="24.75" hidden="false" customHeight="true" outlineLevel="0" collapsed="false">
      <c r="A290" s="9" t="s">
        <v>263</v>
      </c>
      <c r="B290" s="10" t="n">
        <v>203</v>
      </c>
      <c r="C290" s="11" t="s">
        <v>52</v>
      </c>
      <c r="D290" s="14"/>
      <c r="E290" s="12" t="n">
        <v>50000</v>
      </c>
      <c r="F290" s="12" t="n">
        <f aca="false">F289+D290-E290</f>
        <v>5560309.05</v>
      </c>
      <c r="G290" s="13"/>
    </row>
    <row r="291" customFormat="false" ht="24.75" hidden="false" customHeight="true" outlineLevel="0" collapsed="false">
      <c r="A291" s="9" t="s">
        <v>263</v>
      </c>
      <c r="B291" s="10" t="n">
        <v>204</v>
      </c>
      <c r="C291" s="11" t="s">
        <v>219</v>
      </c>
      <c r="D291" s="14"/>
      <c r="E291" s="12" t="n">
        <v>30000</v>
      </c>
      <c r="F291" s="12" t="n">
        <f aca="false">F290+D291-E291</f>
        <v>5530309.05</v>
      </c>
      <c r="G291" s="13"/>
    </row>
    <row r="292" customFormat="false" ht="24.75" hidden="false" customHeight="true" outlineLevel="0" collapsed="false">
      <c r="A292" s="9" t="s">
        <v>263</v>
      </c>
      <c r="B292" s="10" t="n">
        <v>205</v>
      </c>
      <c r="C292" s="11" t="s">
        <v>266</v>
      </c>
      <c r="D292" s="14"/>
      <c r="E292" s="12" t="n">
        <v>39900</v>
      </c>
      <c r="F292" s="12" t="n">
        <f aca="false">F291+D292-E292</f>
        <v>5490409.05</v>
      </c>
      <c r="G292" s="13"/>
    </row>
    <row r="293" customFormat="false" ht="24.75" hidden="false" customHeight="true" outlineLevel="0" collapsed="false">
      <c r="A293" s="9" t="s">
        <v>263</v>
      </c>
      <c r="B293" s="10" t="n">
        <v>206</v>
      </c>
      <c r="C293" s="11" t="s">
        <v>30</v>
      </c>
      <c r="D293" s="14"/>
      <c r="E293" s="12" t="n">
        <v>49000</v>
      </c>
      <c r="F293" s="12" t="n">
        <f aca="false">F292+D293-E293</f>
        <v>5441409.05</v>
      </c>
      <c r="G293" s="13"/>
    </row>
    <row r="294" customFormat="false" ht="24.75" hidden="false" customHeight="true" outlineLevel="0" collapsed="false">
      <c r="A294" s="9" t="s">
        <v>263</v>
      </c>
      <c r="B294" s="10" t="n">
        <v>207</v>
      </c>
      <c r="C294" s="11" t="s">
        <v>267</v>
      </c>
      <c r="D294" s="14"/>
      <c r="E294" s="12" t="n">
        <v>109500</v>
      </c>
      <c r="F294" s="12" t="n">
        <f aca="false">F293+D294-E294</f>
        <v>5331909.05</v>
      </c>
      <c r="G294" s="13"/>
    </row>
    <row r="295" customFormat="false" ht="24.75" hidden="false" customHeight="true" outlineLevel="0" collapsed="false">
      <c r="A295" s="9" t="s">
        <v>263</v>
      </c>
      <c r="B295" s="10" t="n">
        <v>208</v>
      </c>
      <c r="C295" s="11" t="s">
        <v>268</v>
      </c>
      <c r="D295" s="14"/>
      <c r="E295" s="12" t="n">
        <v>36600</v>
      </c>
      <c r="F295" s="12" t="n">
        <f aca="false">F294+D295-E295</f>
        <v>5295309.05</v>
      </c>
      <c r="G295" s="13"/>
    </row>
    <row r="296" customFormat="false" ht="24.75" hidden="false" customHeight="true" outlineLevel="0" collapsed="false">
      <c r="A296" s="9" t="s">
        <v>263</v>
      </c>
      <c r="B296" s="10" t="n">
        <v>209</v>
      </c>
      <c r="C296" s="11" t="s">
        <v>160</v>
      </c>
      <c r="D296" s="14" t="n">
        <v>2000</v>
      </c>
      <c r="E296" s="12"/>
      <c r="F296" s="12" t="n">
        <f aca="false">F295+D296-E296</f>
        <v>5297309.05</v>
      </c>
      <c r="G296" s="13"/>
    </row>
    <row r="297" customFormat="false" ht="24.75" hidden="false" customHeight="true" outlineLevel="0" collapsed="false">
      <c r="A297" s="9" t="s">
        <v>263</v>
      </c>
      <c r="B297" s="10" t="n">
        <v>209</v>
      </c>
      <c r="C297" s="11" t="s">
        <v>160</v>
      </c>
      <c r="D297" s="14" t="n">
        <v>2000</v>
      </c>
      <c r="E297" s="12"/>
      <c r="F297" s="12" t="n">
        <f aca="false">F296+D297-E297</f>
        <v>5299309.05</v>
      </c>
      <c r="G297" s="13"/>
    </row>
    <row r="298" customFormat="false" ht="24.75" hidden="false" customHeight="true" outlineLevel="0" collapsed="false">
      <c r="A298" s="9" t="s">
        <v>263</v>
      </c>
      <c r="B298" s="10" t="n">
        <v>209</v>
      </c>
      <c r="C298" s="11" t="s">
        <v>160</v>
      </c>
      <c r="D298" s="14" t="n">
        <v>1000</v>
      </c>
      <c r="E298" s="12"/>
      <c r="F298" s="12" t="n">
        <f aca="false">F297+D298-E298</f>
        <v>5300309.05</v>
      </c>
      <c r="G298" s="13"/>
    </row>
    <row r="299" customFormat="false" ht="24.75" hidden="false" customHeight="true" outlineLevel="0" collapsed="false">
      <c r="A299" s="9" t="s">
        <v>263</v>
      </c>
      <c r="B299" s="10" t="n">
        <v>209</v>
      </c>
      <c r="C299" s="11" t="s">
        <v>64</v>
      </c>
      <c r="D299" s="14"/>
      <c r="E299" s="14" t="n">
        <v>2000</v>
      </c>
      <c r="F299" s="12" t="n">
        <f aca="false">F298+D299-E299</f>
        <v>5298309.05</v>
      </c>
      <c r="G299" s="13"/>
    </row>
    <row r="300" customFormat="false" ht="24.75" hidden="false" customHeight="true" outlineLevel="0" collapsed="false">
      <c r="A300" s="9" t="s">
        <v>263</v>
      </c>
      <c r="B300" s="10" t="n">
        <v>209</v>
      </c>
      <c r="C300" s="11" t="s">
        <v>64</v>
      </c>
      <c r="D300" s="14"/>
      <c r="E300" s="14" t="n">
        <v>2000</v>
      </c>
      <c r="F300" s="12" t="n">
        <f aca="false">F299+D300-E300</f>
        <v>5296309.05</v>
      </c>
      <c r="G300" s="13"/>
    </row>
    <row r="301" customFormat="false" ht="24.75" hidden="false" customHeight="true" outlineLevel="0" collapsed="false">
      <c r="A301" s="9" t="s">
        <v>263</v>
      </c>
      <c r="B301" s="10" t="n">
        <v>209</v>
      </c>
      <c r="C301" s="11" t="s">
        <v>64</v>
      </c>
      <c r="D301" s="14"/>
      <c r="E301" s="14" t="n">
        <v>1000</v>
      </c>
      <c r="F301" s="12" t="n">
        <f aca="false">F300+D301-E301</f>
        <v>5295309.05</v>
      </c>
      <c r="G301" s="13"/>
    </row>
    <row r="302" s="18" customFormat="true" ht="24.75" hidden="false" customHeight="true" outlineLevel="0" collapsed="false">
      <c r="A302" s="4" t="s">
        <v>269</v>
      </c>
      <c r="B302" s="4"/>
      <c r="C302" s="15"/>
      <c r="D302" s="16" t="n">
        <f aca="false">SUM(D4:D301)</f>
        <v>5936127.16</v>
      </c>
      <c r="E302" s="16" t="n">
        <f aca="false">SUM(E11:E301)</f>
        <v>8609956.37</v>
      </c>
      <c r="F302" s="16" t="n">
        <v>5295309.05</v>
      </c>
      <c r="G302" s="17"/>
    </row>
    <row r="303" customFormat="false" ht="14.25" hidden="false" customHeight="false" outlineLevel="0" collapsed="false">
      <c r="A303" s="13"/>
      <c r="B303" s="19"/>
      <c r="C303" s="13"/>
      <c r="D303" s="20"/>
      <c r="E303" s="20"/>
      <c r="F303" s="20"/>
      <c r="G303" s="13"/>
    </row>
    <row r="304" customFormat="false" ht="14.25" hidden="false" customHeight="false" outlineLevel="0" collapsed="false">
      <c r="A304" s="13"/>
      <c r="B304" s="19"/>
      <c r="C304" s="13"/>
      <c r="D304" s="20"/>
      <c r="E304" s="20"/>
      <c r="F304" s="20"/>
      <c r="G304" s="13"/>
    </row>
    <row r="305" customFormat="false" ht="14.25" hidden="false" customHeight="false" outlineLevel="0" collapsed="false">
      <c r="A305" s="13"/>
      <c r="B305" s="19"/>
      <c r="C305" s="13"/>
      <c r="D305" s="20"/>
      <c r="E305" s="20"/>
      <c r="F305" s="20"/>
      <c r="G305" s="13"/>
    </row>
    <row r="306" customFormat="false" ht="14.25" hidden="false" customHeight="false" outlineLevel="0" collapsed="false">
      <c r="A306" s="13"/>
      <c r="B306" s="19"/>
      <c r="C306" s="13"/>
      <c r="D306" s="20"/>
      <c r="E306" s="20"/>
      <c r="F306" s="20"/>
      <c r="G306" s="13"/>
    </row>
    <row r="307" customFormat="false" ht="14.25" hidden="false" customHeight="false" outlineLevel="0" collapsed="false">
      <c r="A307" s="13"/>
      <c r="B307" s="19"/>
      <c r="C307" s="13"/>
      <c r="D307" s="20"/>
      <c r="E307" s="20"/>
      <c r="F307" s="20"/>
      <c r="G307" s="13"/>
    </row>
    <row r="308" customFormat="false" ht="14.25" hidden="false" customHeight="false" outlineLevel="0" collapsed="false">
      <c r="A308" s="13"/>
      <c r="B308" s="19"/>
      <c r="C308" s="13"/>
      <c r="D308" s="20"/>
      <c r="E308" s="20"/>
      <c r="F308" s="20"/>
      <c r="G308" s="13"/>
    </row>
    <row r="309" customFormat="false" ht="14.25" hidden="false" customHeight="false" outlineLevel="0" collapsed="false">
      <c r="A309" s="13"/>
      <c r="B309" s="19"/>
      <c r="C309" s="13"/>
      <c r="D309" s="20"/>
      <c r="E309" s="20"/>
      <c r="F309" s="20"/>
      <c r="G309" s="13"/>
    </row>
    <row r="310" customFormat="false" ht="14.25" hidden="false" customHeight="false" outlineLevel="0" collapsed="false">
      <c r="A310" s="13"/>
      <c r="B310" s="19"/>
      <c r="C310" s="13"/>
      <c r="D310" s="20"/>
      <c r="E310" s="20"/>
      <c r="F310" s="20"/>
      <c r="G310" s="13"/>
    </row>
    <row r="311" customFormat="false" ht="14.25" hidden="false" customHeight="false" outlineLevel="0" collapsed="false">
      <c r="A311" s="13"/>
      <c r="B311" s="19"/>
      <c r="C311" s="13"/>
      <c r="D311" s="20"/>
      <c r="E311" s="20"/>
      <c r="F311" s="20"/>
      <c r="G311" s="13"/>
    </row>
    <row r="312" customFormat="false" ht="14.25" hidden="false" customHeight="false" outlineLevel="0" collapsed="false">
      <c r="A312" s="13"/>
      <c r="B312" s="19"/>
      <c r="C312" s="13"/>
      <c r="D312" s="20"/>
      <c r="E312" s="20"/>
      <c r="F312" s="20"/>
      <c r="G312" s="13"/>
    </row>
    <row r="313" customFormat="false" ht="14.25" hidden="false" customHeight="false" outlineLevel="0" collapsed="false">
      <c r="A313" s="13"/>
      <c r="B313" s="19"/>
      <c r="C313" s="13"/>
      <c r="D313" s="20"/>
      <c r="E313" s="20"/>
      <c r="F313" s="20"/>
      <c r="G313" s="13"/>
    </row>
    <row r="314" customFormat="false" ht="14.25" hidden="false" customHeight="false" outlineLevel="0" collapsed="false">
      <c r="A314" s="13"/>
      <c r="B314" s="19"/>
      <c r="C314" s="13"/>
      <c r="D314" s="20"/>
      <c r="E314" s="20"/>
      <c r="F314" s="20"/>
      <c r="G314" s="13"/>
    </row>
    <row r="315" customFormat="false" ht="14.25" hidden="false" customHeight="false" outlineLevel="0" collapsed="false">
      <c r="A315" s="13"/>
      <c r="B315" s="19"/>
      <c r="C315" s="13"/>
      <c r="D315" s="20"/>
      <c r="E315" s="20"/>
      <c r="F315" s="20"/>
      <c r="G315" s="13"/>
    </row>
    <row r="316" customFormat="false" ht="14.25" hidden="false" customHeight="false" outlineLevel="0" collapsed="false">
      <c r="A316" s="13"/>
      <c r="B316" s="19"/>
      <c r="C316" s="13"/>
      <c r="D316" s="20"/>
      <c r="E316" s="20"/>
      <c r="F316" s="20"/>
      <c r="G316" s="13"/>
    </row>
    <row r="317" customFormat="false" ht="14.25" hidden="false" customHeight="false" outlineLevel="0" collapsed="false">
      <c r="A317" s="13"/>
      <c r="B317" s="19"/>
      <c r="C317" s="13"/>
      <c r="D317" s="20"/>
      <c r="E317" s="20"/>
      <c r="F317" s="20"/>
      <c r="G317" s="13"/>
    </row>
    <row r="318" customFormat="false" ht="14.25" hidden="false" customHeight="false" outlineLevel="0" collapsed="false">
      <c r="A318" s="13"/>
      <c r="B318" s="19"/>
      <c r="C318" s="13"/>
      <c r="D318" s="20"/>
      <c r="E318" s="20"/>
      <c r="F318" s="20"/>
      <c r="G318" s="13"/>
    </row>
    <row r="319" customFormat="false" ht="14.25" hidden="false" customHeight="false" outlineLevel="0" collapsed="false">
      <c r="A319" s="13"/>
      <c r="B319" s="19"/>
      <c r="C319" s="13"/>
      <c r="D319" s="20"/>
      <c r="E319" s="20"/>
      <c r="F319" s="20"/>
      <c r="G319" s="13"/>
    </row>
    <row r="320" customFormat="false" ht="14.25" hidden="false" customHeight="false" outlineLevel="0" collapsed="false">
      <c r="A320" s="13"/>
      <c r="B320" s="19"/>
      <c r="C320" s="13"/>
      <c r="D320" s="20"/>
      <c r="E320" s="20"/>
      <c r="F320" s="20"/>
      <c r="G320" s="13"/>
    </row>
    <row r="321" customFormat="false" ht="14.25" hidden="false" customHeight="false" outlineLevel="0" collapsed="false">
      <c r="A321" s="13"/>
      <c r="B321" s="19"/>
      <c r="C321" s="13"/>
      <c r="D321" s="20"/>
      <c r="E321" s="20"/>
      <c r="F321" s="20"/>
      <c r="G321" s="13"/>
    </row>
    <row r="322" customFormat="false" ht="14.25" hidden="false" customHeight="false" outlineLevel="0" collapsed="false">
      <c r="A322" s="13"/>
      <c r="B322" s="19"/>
      <c r="C322" s="13"/>
      <c r="D322" s="20"/>
      <c r="E322" s="20"/>
      <c r="F322" s="20"/>
      <c r="G322" s="13"/>
    </row>
    <row r="323" customFormat="false" ht="14.25" hidden="false" customHeight="false" outlineLevel="0" collapsed="false">
      <c r="A323" s="13"/>
      <c r="B323" s="19"/>
      <c r="C323" s="13"/>
      <c r="D323" s="20"/>
      <c r="E323" s="20"/>
      <c r="F323" s="20"/>
      <c r="G323" s="13"/>
    </row>
    <row r="324" customFormat="false" ht="14.25" hidden="false" customHeight="false" outlineLevel="0" collapsed="false">
      <c r="A324" s="13"/>
      <c r="B324" s="19"/>
      <c r="C324" s="13"/>
      <c r="D324" s="20"/>
      <c r="E324" s="20"/>
      <c r="F324" s="20"/>
      <c r="G324" s="13"/>
    </row>
  </sheetData>
  <mergeCells count="2">
    <mergeCell ref="A1:F1"/>
    <mergeCell ref="A302:B302"/>
  </mergeCells>
  <printOptions headings="false" gridLines="false" gridLinesSet="true" horizontalCentered="false" verticalCentered="false"/>
  <pageMargins left="0.940277777777778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24.87"/>
    <col collapsed="false" customWidth="true" hidden="false" outlineLevel="0" max="4" min="4" style="0" width="20.87"/>
    <col collapsed="false" customWidth="true" hidden="false" outlineLevel="0" max="5" min="5" style="0" width="22.62"/>
    <col collapsed="false" customWidth="true" hidden="false" outlineLevel="0" max="6" min="6" style="0" width="24.12"/>
  </cols>
  <sheetData>
    <row r="1" customFormat="false" ht="75.75" hidden="false" customHeight="true" outlineLevel="0" collapsed="false">
      <c r="A1" s="3" t="s">
        <v>460</v>
      </c>
      <c r="B1" s="3"/>
      <c r="C1" s="3"/>
      <c r="D1" s="3"/>
      <c r="E1" s="3"/>
      <c r="F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290</v>
      </c>
    </row>
    <row r="3" s="8" customFormat="true" ht="30" hidden="false" customHeight="true" outlineLevel="0" collapsed="false">
      <c r="A3" s="4"/>
      <c r="B3" s="15"/>
      <c r="C3" s="4" t="s">
        <v>7</v>
      </c>
      <c r="D3" s="15"/>
      <c r="E3" s="16"/>
      <c r="F3" s="7" t="n">
        <v>0</v>
      </c>
    </row>
    <row r="4" s="6" customFormat="true" ht="33" hidden="false" customHeight="true" outlineLevel="0" collapsed="false">
      <c r="A4" s="9" t="s">
        <v>461</v>
      </c>
      <c r="B4" s="10" t="n">
        <v>65</v>
      </c>
      <c r="C4" s="11" t="s">
        <v>63</v>
      </c>
      <c r="D4" s="4"/>
      <c r="E4" s="12" t="n">
        <v>4200</v>
      </c>
      <c r="F4" s="12" t="n">
        <f aca="false">F3+E4-D4</f>
        <v>4200</v>
      </c>
    </row>
    <row r="5" s="28" customFormat="true" ht="30.75" hidden="false" customHeight="true" outlineLevel="0" collapsed="false">
      <c r="A5" s="9" t="s">
        <v>462</v>
      </c>
      <c r="B5" s="10" t="n">
        <v>66</v>
      </c>
      <c r="C5" s="11" t="s">
        <v>64</v>
      </c>
      <c r="D5" s="12" t="n">
        <v>600</v>
      </c>
      <c r="E5" s="9"/>
      <c r="F5" s="12" t="n">
        <f aca="false">F4+E5-D5</f>
        <v>3600</v>
      </c>
    </row>
    <row r="6" s="18" customFormat="true" ht="30" hidden="false" customHeight="true" outlineLevel="0" collapsed="false">
      <c r="A6" s="9" t="s">
        <v>463</v>
      </c>
      <c r="B6" s="10" t="n">
        <v>70</v>
      </c>
      <c r="C6" s="11" t="s">
        <v>464</v>
      </c>
      <c r="D6" s="14" t="n">
        <v>3600</v>
      </c>
      <c r="E6" s="15"/>
      <c r="F6" s="12" t="n">
        <f aca="false">F5+E6-D6</f>
        <v>0</v>
      </c>
    </row>
    <row r="7" s="18" customFormat="true" ht="30" hidden="false" customHeight="true" outlineLevel="0" collapsed="false">
      <c r="A7" s="9" t="s">
        <v>465</v>
      </c>
      <c r="B7" s="10" t="n">
        <v>72</v>
      </c>
      <c r="C7" s="11" t="s">
        <v>466</v>
      </c>
      <c r="D7" s="15"/>
      <c r="E7" s="14" t="n">
        <v>15000</v>
      </c>
      <c r="F7" s="12" t="n">
        <f aca="false">F6+E7-D7</f>
        <v>15000</v>
      </c>
    </row>
    <row r="8" s="18" customFormat="true" ht="30" hidden="false" customHeight="true" outlineLevel="0" collapsed="false">
      <c r="A8" s="9" t="s">
        <v>467</v>
      </c>
      <c r="B8" s="10" t="n">
        <v>74</v>
      </c>
      <c r="C8" s="11" t="s">
        <v>59</v>
      </c>
      <c r="D8" s="14" t="n">
        <v>15000</v>
      </c>
      <c r="E8" s="15"/>
      <c r="F8" s="12" t="n">
        <f aca="false">F7+E8-D8</f>
        <v>0</v>
      </c>
    </row>
    <row r="9" s="18" customFormat="true" ht="30" hidden="false" customHeight="true" outlineLevel="0" collapsed="false">
      <c r="A9" s="9" t="s">
        <v>468</v>
      </c>
      <c r="B9" s="10" t="n">
        <v>110</v>
      </c>
      <c r="C9" s="11" t="s">
        <v>469</v>
      </c>
      <c r="D9" s="15"/>
      <c r="E9" s="12" t="n">
        <v>60</v>
      </c>
      <c r="F9" s="12" t="n">
        <f aca="false">F8+E9-D9</f>
        <v>60</v>
      </c>
    </row>
    <row r="10" s="18" customFormat="true" ht="30" hidden="false" customHeight="true" outlineLevel="0" collapsed="false">
      <c r="A10" s="9" t="s">
        <v>470</v>
      </c>
      <c r="B10" s="10" t="n">
        <v>129</v>
      </c>
      <c r="C10" s="11" t="s">
        <v>471</v>
      </c>
      <c r="D10" s="14"/>
      <c r="E10" s="12" t="n">
        <v>2000</v>
      </c>
      <c r="F10" s="12" t="n">
        <f aca="false">F9+E10-D10</f>
        <v>2060</v>
      </c>
    </row>
    <row r="11" s="18" customFormat="true" ht="30" hidden="false" customHeight="true" outlineLevel="0" collapsed="false">
      <c r="A11" s="9" t="s">
        <v>55</v>
      </c>
      <c r="B11" s="10" t="n">
        <v>38</v>
      </c>
      <c r="C11" s="11" t="s">
        <v>57</v>
      </c>
      <c r="D11" s="15"/>
      <c r="E11" s="12" t="n">
        <v>3000</v>
      </c>
      <c r="F11" s="12" t="n">
        <f aca="false">F10+E11-D11</f>
        <v>5060</v>
      </c>
    </row>
    <row r="12" s="18" customFormat="true" ht="30" hidden="false" customHeight="true" outlineLevel="0" collapsed="false">
      <c r="A12" s="9" t="s">
        <v>58</v>
      </c>
      <c r="B12" s="10" t="n">
        <v>39</v>
      </c>
      <c r="C12" s="11" t="s">
        <v>59</v>
      </c>
      <c r="D12" s="12" t="n">
        <v>3000</v>
      </c>
      <c r="E12" s="15"/>
      <c r="F12" s="12" t="n">
        <f aca="false">F11+E12-D12</f>
        <v>2060</v>
      </c>
    </row>
    <row r="13" s="18" customFormat="true" ht="30" hidden="false" customHeight="true" outlineLevel="0" collapsed="false">
      <c r="A13" s="9" t="s">
        <v>65</v>
      </c>
      <c r="B13" s="10" t="n">
        <v>44</v>
      </c>
      <c r="C13" s="11" t="s">
        <v>67</v>
      </c>
      <c r="D13" s="14" t="n">
        <v>2000</v>
      </c>
      <c r="E13" s="15"/>
      <c r="F13" s="12" t="n">
        <f aca="false">F12+E13-D13</f>
        <v>60</v>
      </c>
    </row>
    <row r="14" s="18" customFormat="true" ht="30" hidden="false" customHeight="true" outlineLevel="0" collapsed="false">
      <c r="A14" s="9" t="s">
        <v>65</v>
      </c>
      <c r="B14" s="10" t="n">
        <v>44</v>
      </c>
      <c r="C14" s="11" t="s">
        <v>458</v>
      </c>
      <c r="D14" s="14" t="n">
        <v>60</v>
      </c>
      <c r="E14" s="15"/>
      <c r="F14" s="12" t="n">
        <f aca="false">F13+E14-D14</f>
        <v>0</v>
      </c>
    </row>
    <row r="15" s="18" customFormat="true" ht="30" hidden="false" customHeight="true" outlineLevel="0" collapsed="false">
      <c r="A15" s="9" t="s">
        <v>115</v>
      </c>
      <c r="B15" s="10" t="n">
        <v>86</v>
      </c>
      <c r="C15" s="11" t="s">
        <v>63</v>
      </c>
      <c r="D15" s="15"/>
      <c r="E15" s="12" t="n">
        <v>1500</v>
      </c>
      <c r="F15" s="12" t="n">
        <f aca="false">F14+E15-D15</f>
        <v>1500</v>
      </c>
    </row>
    <row r="16" s="18" customFormat="true" ht="30" hidden="false" customHeight="true" outlineLevel="0" collapsed="false">
      <c r="A16" s="9" t="s">
        <v>124</v>
      </c>
      <c r="B16" s="10" t="n">
        <v>91</v>
      </c>
      <c r="C16" s="11" t="s">
        <v>63</v>
      </c>
      <c r="D16" s="15"/>
      <c r="E16" s="12" t="n">
        <v>1500</v>
      </c>
      <c r="F16" s="12" t="n">
        <f aca="false">F15+E16-D16</f>
        <v>3000</v>
      </c>
    </row>
    <row r="17" s="18" customFormat="true" ht="30" hidden="false" customHeight="true" outlineLevel="0" collapsed="false">
      <c r="A17" s="9" t="s">
        <v>124</v>
      </c>
      <c r="B17" s="10" t="n">
        <v>91</v>
      </c>
      <c r="C17" s="11" t="s">
        <v>63</v>
      </c>
      <c r="D17" s="15"/>
      <c r="E17" s="14" t="n">
        <v>500</v>
      </c>
      <c r="F17" s="12" t="n">
        <f aca="false">F16+E17-D17</f>
        <v>3500</v>
      </c>
    </row>
    <row r="18" s="18" customFormat="true" ht="30" hidden="false" customHeight="true" outlineLevel="0" collapsed="false">
      <c r="A18" s="9" t="s">
        <v>131</v>
      </c>
      <c r="B18" s="10" t="n">
        <v>94</v>
      </c>
      <c r="C18" s="11" t="s">
        <v>64</v>
      </c>
      <c r="D18" s="12" t="n">
        <v>1500</v>
      </c>
      <c r="E18" s="15"/>
      <c r="F18" s="12" t="n">
        <f aca="false">F17+E18-D18</f>
        <v>2000</v>
      </c>
    </row>
    <row r="19" s="18" customFormat="true" ht="30" hidden="false" customHeight="true" outlineLevel="0" collapsed="false">
      <c r="A19" s="9" t="s">
        <v>131</v>
      </c>
      <c r="B19" s="10" t="n">
        <v>94</v>
      </c>
      <c r="C19" s="11" t="s">
        <v>64</v>
      </c>
      <c r="D19" s="12" t="n">
        <v>500</v>
      </c>
      <c r="E19" s="15"/>
      <c r="F19" s="12" t="n">
        <f aca="false">F18+E19-D19</f>
        <v>1500</v>
      </c>
    </row>
    <row r="20" customFormat="false" ht="33" hidden="false" customHeight="true" outlineLevel="0" collapsed="false">
      <c r="A20" s="9" t="s">
        <v>131</v>
      </c>
      <c r="B20" s="10" t="n">
        <v>94</v>
      </c>
      <c r="C20" s="11" t="s">
        <v>64</v>
      </c>
      <c r="D20" s="12" t="n">
        <v>700</v>
      </c>
      <c r="E20" s="11"/>
      <c r="F20" s="12" t="n">
        <f aca="false">F19+E20-D20</f>
        <v>800</v>
      </c>
    </row>
    <row r="21" customFormat="false" ht="33" hidden="false" customHeight="true" outlineLevel="0" collapsed="false">
      <c r="A21" s="9" t="s">
        <v>131</v>
      </c>
      <c r="B21" s="10" t="n">
        <v>94</v>
      </c>
      <c r="C21" s="11" t="s">
        <v>64</v>
      </c>
      <c r="D21" s="12" t="n">
        <v>800</v>
      </c>
      <c r="E21" s="11"/>
      <c r="F21" s="12" t="n">
        <f aca="false">F20+E21-D21</f>
        <v>0</v>
      </c>
    </row>
    <row r="22" customFormat="false" ht="24.75" hidden="false" customHeight="true" outlineLevel="0" collapsed="false">
      <c r="A22" s="9" t="s">
        <v>158</v>
      </c>
      <c r="B22" s="10" t="n">
        <v>117</v>
      </c>
      <c r="C22" s="11" t="s">
        <v>160</v>
      </c>
      <c r="D22" s="11"/>
      <c r="E22" s="12" t="n">
        <v>11000</v>
      </c>
      <c r="F22" s="12" t="n">
        <f aca="false">F21+E22-D22</f>
        <v>11000</v>
      </c>
    </row>
    <row r="23" customFormat="false" ht="24.75" hidden="false" customHeight="true" outlineLevel="0" collapsed="false">
      <c r="A23" s="9" t="s">
        <v>214</v>
      </c>
      <c r="B23" s="10" t="n">
        <v>167</v>
      </c>
      <c r="C23" s="11" t="s">
        <v>160</v>
      </c>
      <c r="D23" s="11"/>
      <c r="E23" s="14" t="n">
        <v>3000</v>
      </c>
      <c r="F23" s="12" t="n">
        <f aca="false">F22+E23-D23</f>
        <v>14000</v>
      </c>
    </row>
    <row r="24" customFormat="false" ht="24.75" hidden="false" customHeight="true" outlineLevel="0" collapsed="false">
      <c r="A24" s="9" t="s">
        <v>247</v>
      </c>
      <c r="B24" s="10" t="n">
        <v>186</v>
      </c>
      <c r="C24" s="11" t="s">
        <v>64</v>
      </c>
      <c r="D24" s="12" t="n">
        <v>3000</v>
      </c>
      <c r="E24" s="11"/>
      <c r="F24" s="12" t="n">
        <f aca="false">F23+E24-D24</f>
        <v>11000</v>
      </c>
    </row>
    <row r="25" customFormat="false" ht="24.75" hidden="false" customHeight="true" outlineLevel="0" collapsed="false">
      <c r="A25" s="9" t="s">
        <v>263</v>
      </c>
      <c r="B25" s="10" t="n">
        <v>202</v>
      </c>
      <c r="C25" s="11" t="s">
        <v>64</v>
      </c>
      <c r="D25" s="12" t="n">
        <v>11000</v>
      </c>
      <c r="E25" s="11"/>
      <c r="F25" s="12" t="n">
        <f aca="false">F24+E25-D25</f>
        <v>0</v>
      </c>
    </row>
    <row r="26" customFormat="false" ht="28.5" hidden="false" customHeight="true" outlineLevel="0" collapsed="false">
      <c r="A26" s="4" t="s">
        <v>281</v>
      </c>
      <c r="B26" s="4"/>
      <c r="C26" s="23"/>
      <c r="D26" s="16" t="n">
        <f aca="false">SUM(D5:D25)</f>
        <v>41760</v>
      </c>
      <c r="E26" s="16" t="n">
        <f aca="false">SUM(E4:E25)</f>
        <v>41760</v>
      </c>
      <c r="F26" s="16" t="n"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">
    <mergeCell ref="A1:F1"/>
    <mergeCell ref="A26:B26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23.36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472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290</v>
      </c>
    </row>
    <row r="3" s="18" customFormat="true" ht="30" hidden="false" customHeight="true" outlineLevel="0" collapsed="false">
      <c r="A3" s="15"/>
      <c r="B3" s="15"/>
      <c r="C3" s="4" t="s">
        <v>7</v>
      </c>
      <c r="D3" s="15"/>
      <c r="E3" s="16"/>
      <c r="F3" s="7" t="n">
        <v>712219.95</v>
      </c>
    </row>
    <row r="4" s="28" customFormat="true" ht="30" hidden="false" customHeight="true" outlineLevel="0" collapsed="false">
      <c r="A4" s="9" t="s">
        <v>370</v>
      </c>
      <c r="B4" s="10" t="n">
        <v>214</v>
      </c>
      <c r="C4" s="11" t="s">
        <v>473</v>
      </c>
      <c r="D4" s="12"/>
      <c r="E4" s="12" t="n">
        <v>315000</v>
      </c>
      <c r="F4" s="12" t="n">
        <f aca="false">F3-D4+E4</f>
        <v>1027219.95</v>
      </c>
    </row>
    <row r="5" s="18" customFormat="true" ht="30" hidden="false" customHeight="true" outlineLevel="0" collapsed="false">
      <c r="A5" s="4" t="s">
        <v>281</v>
      </c>
      <c r="B5" s="4"/>
      <c r="C5" s="23"/>
      <c r="D5" s="16"/>
      <c r="E5" s="16" t="n">
        <f aca="false">SUM(E4:E4)</f>
        <v>315000</v>
      </c>
      <c r="F5" s="16" t="n">
        <v>1027219.95</v>
      </c>
    </row>
  </sheetData>
  <mergeCells count="2">
    <mergeCell ref="A1:F1"/>
    <mergeCell ref="A5:B5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23.36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474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290</v>
      </c>
    </row>
    <row r="3" s="18" customFormat="true" ht="31.5" hidden="false" customHeight="true" outlineLevel="0" collapsed="false">
      <c r="A3" s="15"/>
      <c r="B3" s="15"/>
      <c r="C3" s="4" t="s">
        <v>7</v>
      </c>
      <c r="D3" s="15"/>
      <c r="E3" s="16"/>
      <c r="F3" s="7" t="n">
        <v>22283711.02</v>
      </c>
    </row>
    <row r="4" s="28" customFormat="true" ht="31.5" hidden="false" customHeight="true" outlineLevel="0" collapsed="false">
      <c r="A4" s="9" t="s">
        <v>370</v>
      </c>
      <c r="B4" s="10" t="n">
        <v>210</v>
      </c>
      <c r="C4" s="11" t="s">
        <v>371</v>
      </c>
      <c r="D4" s="12"/>
      <c r="E4" s="12" t="n">
        <v>5886881.99</v>
      </c>
      <c r="F4" s="12" t="n">
        <f aca="false">F3-D4+E4</f>
        <v>28170593.01</v>
      </c>
    </row>
    <row r="5" s="28" customFormat="true" ht="31.5" hidden="false" customHeight="true" outlineLevel="0" collapsed="false">
      <c r="A5" s="9" t="s">
        <v>370</v>
      </c>
      <c r="B5" s="10" t="n">
        <v>211</v>
      </c>
      <c r="C5" s="11" t="s">
        <v>450</v>
      </c>
      <c r="D5" s="12" t="n">
        <v>8559971.77</v>
      </c>
      <c r="E5" s="12"/>
      <c r="F5" s="12" t="n">
        <f aca="false">F4-D5+E5</f>
        <v>19610621.24</v>
      </c>
    </row>
    <row r="6" s="28" customFormat="true" ht="31.5" hidden="false" customHeight="true" outlineLevel="0" collapsed="false">
      <c r="A6" s="9" t="s">
        <v>370</v>
      </c>
      <c r="B6" s="10" t="n">
        <v>213</v>
      </c>
      <c r="C6" s="11" t="s">
        <v>459</v>
      </c>
      <c r="D6" s="14"/>
      <c r="E6" s="14" t="n">
        <v>664337.09</v>
      </c>
      <c r="F6" s="12" t="n">
        <f aca="false">F5-D6+E6</f>
        <v>20274958.33</v>
      </c>
    </row>
    <row r="7" s="28" customFormat="true" ht="31.5" hidden="false" customHeight="true" outlineLevel="0" collapsed="false">
      <c r="A7" s="9" t="s">
        <v>370</v>
      </c>
      <c r="B7" s="10" t="n">
        <v>215</v>
      </c>
      <c r="C7" s="11" t="s">
        <v>475</v>
      </c>
      <c r="D7" s="12"/>
      <c r="E7" s="12" t="n">
        <v>315000</v>
      </c>
      <c r="F7" s="12" t="n">
        <f aca="false">F6-D7+E7</f>
        <v>20589958.33</v>
      </c>
    </row>
    <row r="8" s="28" customFormat="true" ht="31.5" hidden="false" customHeight="true" outlineLevel="0" collapsed="false">
      <c r="A8" s="9" t="s">
        <v>370</v>
      </c>
      <c r="B8" s="10" t="n">
        <v>212</v>
      </c>
      <c r="C8" s="11" t="s">
        <v>456</v>
      </c>
      <c r="D8" s="12" t="n">
        <v>19159.6</v>
      </c>
      <c r="E8" s="12"/>
      <c r="F8" s="12" t="n">
        <f aca="false">F7-D8+E8</f>
        <v>20570798.73</v>
      </c>
    </row>
    <row r="9" s="18" customFormat="true" ht="30" hidden="false" customHeight="true" outlineLevel="0" collapsed="false">
      <c r="A9" s="4" t="s">
        <v>281</v>
      </c>
      <c r="B9" s="4"/>
      <c r="C9" s="23"/>
      <c r="D9" s="16" t="n">
        <f aca="false">SUM(D5:D8)</f>
        <v>8579131.37</v>
      </c>
      <c r="E9" s="16" t="n">
        <f aca="false">SUM(E4:E8)</f>
        <v>6866219.08</v>
      </c>
      <c r="F9" s="16" t="n">
        <v>20570798.73</v>
      </c>
    </row>
    <row r="10" customFormat="false" ht="14.25" hidden="false" customHeight="false" outlineLevel="0" collapsed="false">
      <c r="D10" s="2"/>
      <c r="E10" s="2"/>
      <c r="F10" s="2"/>
    </row>
  </sheetData>
  <mergeCells count="2">
    <mergeCell ref="A1:F1"/>
    <mergeCell ref="A9:B9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1.87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476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290</v>
      </c>
    </row>
    <row r="3" s="6" customFormat="true" ht="30" hidden="false" customHeight="true" outlineLevel="0" collapsed="false">
      <c r="A3" s="4"/>
      <c r="B3" s="4"/>
      <c r="C3" s="4" t="s">
        <v>7</v>
      </c>
      <c r="D3" s="5"/>
      <c r="E3" s="5"/>
      <c r="F3" s="7" t="n">
        <v>0</v>
      </c>
    </row>
    <row r="4" s="28" customFormat="true" ht="31.5" hidden="false" customHeight="true" outlineLevel="0" collapsed="false">
      <c r="A4" s="9" t="s">
        <v>477</v>
      </c>
      <c r="B4" s="10" t="n">
        <v>85</v>
      </c>
      <c r="C4" s="30" t="s">
        <v>478</v>
      </c>
      <c r="D4" s="14" t="n">
        <v>6724617.89</v>
      </c>
      <c r="E4" s="12"/>
      <c r="F4" s="14" t="n">
        <v>6724617.89</v>
      </c>
    </row>
    <row r="5" s="28" customFormat="true" ht="31.5" hidden="false" customHeight="true" outlineLevel="0" collapsed="false">
      <c r="A5" s="9"/>
      <c r="B5" s="9"/>
      <c r="C5" s="9"/>
      <c r="D5" s="9"/>
      <c r="E5" s="12"/>
      <c r="F5" s="12"/>
    </row>
    <row r="6" s="28" customFormat="true" ht="31.5" hidden="false" customHeight="true" outlineLevel="0" collapsed="false">
      <c r="A6" s="9"/>
      <c r="B6" s="9"/>
      <c r="C6" s="9"/>
      <c r="D6" s="12"/>
      <c r="E6" s="12"/>
      <c r="F6" s="12"/>
    </row>
    <row r="7" s="18" customFormat="true" ht="24" hidden="false" customHeight="true" outlineLevel="0" collapsed="false">
      <c r="A7" s="4" t="s">
        <v>281</v>
      </c>
      <c r="B7" s="4"/>
      <c r="C7" s="23"/>
      <c r="D7" s="16" t="n">
        <f aca="false">SUM(D4:D6)</f>
        <v>6724617.89</v>
      </c>
      <c r="E7" s="16" t="n">
        <f aca="false">SUM(E5:E6)</f>
        <v>0</v>
      </c>
      <c r="F7" s="16" t="n">
        <f aca="false">SUM(F4:F6)</f>
        <v>6724617.89</v>
      </c>
    </row>
  </sheetData>
  <mergeCells count="2">
    <mergeCell ref="A1:F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2.62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479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290</v>
      </c>
    </row>
    <row r="3" s="8" customFormat="true" ht="30" hidden="false" customHeight="true" outlineLevel="0" collapsed="false">
      <c r="A3" s="4"/>
      <c r="B3" s="4"/>
      <c r="C3" s="4" t="s">
        <v>7</v>
      </c>
      <c r="D3" s="5"/>
      <c r="E3" s="5"/>
      <c r="F3" s="7" t="n">
        <v>0</v>
      </c>
    </row>
    <row r="4" s="28" customFormat="true" ht="31.5" hidden="false" customHeight="true" outlineLevel="0" collapsed="false">
      <c r="A4" s="9" t="s">
        <v>284</v>
      </c>
      <c r="B4" s="10" t="n">
        <v>110</v>
      </c>
      <c r="C4" s="11" t="s">
        <v>285</v>
      </c>
      <c r="D4" s="12"/>
      <c r="E4" s="12" t="n">
        <v>315000</v>
      </c>
      <c r="F4" s="12" t="n">
        <f aca="false">F3-D4+E4</f>
        <v>315000</v>
      </c>
    </row>
    <row r="5" s="28" customFormat="true" ht="31.5" hidden="false" customHeight="true" outlineLevel="0" collapsed="false">
      <c r="A5" s="9" t="s">
        <v>370</v>
      </c>
      <c r="B5" s="10" t="n">
        <v>214</v>
      </c>
      <c r="C5" s="11" t="s">
        <v>473</v>
      </c>
      <c r="D5" s="12" t="n">
        <v>315000</v>
      </c>
      <c r="E5" s="12"/>
      <c r="F5" s="12" t="n">
        <f aca="false">F4-D5+E5</f>
        <v>0</v>
      </c>
    </row>
    <row r="6" s="18" customFormat="true" ht="28.5" hidden="false" customHeight="true" outlineLevel="0" collapsed="false">
      <c r="A6" s="4" t="s">
        <v>281</v>
      </c>
      <c r="B6" s="4"/>
      <c r="C6" s="23"/>
      <c r="D6" s="16" t="n">
        <f aca="false">SUM(D4:D5)</f>
        <v>315000</v>
      </c>
      <c r="E6" s="16" t="n">
        <v>315000</v>
      </c>
      <c r="F6" s="16" t="n">
        <v>0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3.62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48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290</v>
      </c>
    </row>
    <row r="3" s="6" customFormat="true" ht="30" hidden="false" customHeight="true" outlineLevel="0" collapsed="false">
      <c r="A3" s="4"/>
      <c r="B3" s="4"/>
      <c r="C3" s="4" t="s">
        <v>7</v>
      </c>
      <c r="D3" s="5"/>
      <c r="E3" s="5"/>
      <c r="F3" s="7" t="n">
        <v>0</v>
      </c>
    </row>
    <row r="4" s="28" customFormat="true" ht="31.5" hidden="false" customHeight="true" outlineLevel="0" collapsed="false">
      <c r="A4" s="9" t="s">
        <v>284</v>
      </c>
      <c r="B4" s="10" t="n">
        <v>110</v>
      </c>
      <c r="C4" s="11" t="s">
        <v>285</v>
      </c>
      <c r="D4" s="12"/>
      <c r="E4" s="12" t="n">
        <v>315000</v>
      </c>
      <c r="F4" s="12" t="n">
        <f aca="false">F3-D4+E4</f>
        <v>315000</v>
      </c>
    </row>
    <row r="5" s="28" customFormat="true" ht="31.5" hidden="false" customHeight="true" outlineLevel="0" collapsed="false">
      <c r="A5" s="9" t="s">
        <v>370</v>
      </c>
      <c r="B5" s="10" t="n">
        <v>215</v>
      </c>
      <c r="C5" s="11" t="s">
        <v>475</v>
      </c>
      <c r="D5" s="12" t="n">
        <v>315000</v>
      </c>
      <c r="E5" s="12"/>
      <c r="F5" s="12" t="n">
        <v>0</v>
      </c>
    </row>
    <row r="6" s="18" customFormat="true" ht="30" hidden="false" customHeight="true" outlineLevel="0" collapsed="false">
      <c r="A6" s="4" t="s">
        <v>281</v>
      </c>
      <c r="B6" s="4"/>
      <c r="C6" s="23"/>
      <c r="D6" s="16" t="n">
        <f aca="false">SUM(D4:D5)</f>
        <v>315000</v>
      </c>
      <c r="E6" s="16" t="n">
        <v>315000</v>
      </c>
      <c r="F6" s="16" t="n">
        <v>0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38.5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6.62"/>
  </cols>
  <sheetData>
    <row r="1" customFormat="false" ht="54.75" hidden="false" customHeight="true" outlineLevel="0" collapsed="false">
      <c r="A1" s="31" t="s">
        <v>481</v>
      </c>
      <c r="B1" s="31"/>
      <c r="C1" s="31"/>
      <c r="D1" s="31"/>
      <c r="E1" s="31"/>
      <c r="F1" s="31"/>
      <c r="G1" s="31"/>
    </row>
    <row r="2" s="6" customFormat="true" ht="37.5" hidden="false" customHeight="true" outlineLevel="0" collapsed="false">
      <c r="A2" s="4" t="s">
        <v>482</v>
      </c>
      <c r="B2" s="4" t="s">
        <v>1</v>
      </c>
      <c r="C2" s="4" t="s">
        <v>2</v>
      </c>
      <c r="D2" s="4" t="s">
        <v>3</v>
      </c>
      <c r="E2" s="5" t="s">
        <v>483</v>
      </c>
      <c r="F2" s="5" t="s">
        <v>484</v>
      </c>
      <c r="G2" s="5" t="s">
        <v>485</v>
      </c>
    </row>
    <row r="3" customFormat="false" ht="30" hidden="false" customHeight="true" outlineLevel="0" collapsed="false">
      <c r="A3" s="32" t="s">
        <v>486</v>
      </c>
      <c r="B3" s="9" t="s">
        <v>487</v>
      </c>
      <c r="C3" s="10" t="n">
        <v>20</v>
      </c>
      <c r="D3" s="11" t="s">
        <v>488</v>
      </c>
      <c r="E3" s="14" t="n">
        <v>100000</v>
      </c>
      <c r="F3" s="14"/>
      <c r="G3" s="14" t="n">
        <v>100000</v>
      </c>
    </row>
    <row r="4" customFormat="false" ht="27.75" hidden="false" customHeight="true" outlineLevel="0" collapsed="false">
      <c r="A4" s="32"/>
      <c r="B4" s="9" t="s">
        <v>489</v>
      </c>
      <c r="C4" s="10" t="n">
        <v>52</v>
      </c>
      <c r="D4" s="11" t="s">
        <v>490</v>
      </c>
      <c r="E4" s="14"/>
      <c r="F4" s="14" t="n">
        <v>45000</v>
      </c>
      <c r="G4" s="14" t="n">
        <f aca="false">G3+E4-F4</f>
        <v>55000</v>
      </c>
    </row>
    <row r="5" customFormat="false" ht="28.5" hidden="false" customHeight="true" outlineLevel="0" collapsed="false">
      <c r="A5" s="32"/>
      <c r="B5" s="9" t="s">
        <v>491</v>
      </c>
      <c r="C5" s="10" t="n">
        <v>18</v>
      </c>
      <c r="D5" s="11" t="s">
        <v>492</v>
      </c>
      <c r="E5" s="14" t="n">
        <v>50000</v>
      </c>
      <c r="F5" s="14"/>
      <c r="G5" s="14" t="n">
        <f aca="false">G4+E5-F5</f>
        <v>105000</v>
      </c>
    </row>
    <row r="6" customFormat="false" ht="28.5" hidden="false" customHeight="true" outlineLevel="0" collapsed="false">
      <c r="A6" s="32"/>
      <c r="B6" s="9" t="s">
        <v>493</v>
      </c>
      <c r="C6" s="10" t="n">
        <v>33</v>
      </c>
      <c r="D6" s="11" t="s">
        <v>490</v>
      </c>
      <c r="E6" s="14"/>
      <c r="F6" s="12" t="n">
        <v>60000</v>
      </c>
      <c r="G6" s="14" t="n">
        <f aca="false">G5+E6-F6</f>
        <v>45000</v>
      </c>
    </row>
    <row r="7" customFormat="false" ht="31.5" hidden="false" customHeight="true" outlineLevel="0" collapsed="false">
      <c r="A7" s="32"/>
      <c r="B7" s="9" t="s">
        <v>494</v>
      </c>
      <c r="C7" s="10" t="n">
        <v>70</v>
      </c>
      <c r="D7" s="11" t="s">
        <v>30</v>
      </c>
      <c r="E7" s="9"/>
      <c r="F7" s="12" t="n">
        <v>36000</v>
      </c>
      <c r="G7" s="14" t="n">
        <f aca="false">G6+E7-F7</f>
        <v>9000</v>
      </c>
    </row>
    <row r="8" customFormat="false" ht="31.5" hidden="false" customHeight="true" outlineLevel="0" collapsed="false">
      <c r="A8" s="32"/>
      <c r="B8" s="9" t="s">
        <v>20</v>
      </c>
      <c r="C8" s="10" t="n">
        <v>16</v>
      </c>
      <c r="D8" s="11" t="s">
        <v>30</v>
      </c>
      <c r="E8" s="9"/>
      <c r="F8" s="12" t="n">
        <v>36000</v>
      </c>
      <c r="G8" s="14" t="n">
        <f aca="false">G7+E8-F8</f>
        <v>-27000</v>
      </c>
    </row>
    <row r="9" customFormat="false" ht="31.5" hidden="false" customHeight="true" outlineLevel="0" collapsed="false">
      <c r="A9" s="32"/>
      <c r="B9" s="9" t="s">
        <v>161</v>
      </c>
      <c r="C9" s="10" t="n">
        <v>119</v>
      </c>
      <c r="D9" s="11" t="s">
        <v>163</v>
      </c>
      <c r="E9" s="12" t="n">
        <v>100000</v>
      </c>
      <c r="F9" s="12"/>
      <c r="G9" s="14" t="n">
        <f aca="false">G8+E9-F9</f>
        <v>73000</v>
      </c>
    </row>
    <row r="10" customFormat="false" ht="31.5" hidden="false" customHeight="true" outlineLevel="0" collapsed="false">
      <c r="A10" s="32"/>
      <c r="B10" s="9" t="s">
        <v>263</v>
      </c>
      <c r="C10" s="10" t="n">
        <v>206</v>
      </c>
      <c r="D10" s="11" t="s">
        <v>30</v>
      </c>
      <c r="E10" s="9"/>
      <c r="F10" s="12" t="n">
        <v>49000</v>
      </c>
      <c r="G10" s="14" t="n">
        <f aca="false">G9+E10-F10</f>
        <v>24000</v>
      </c>
    </row>
    <row r="11" s="18" customFormat="true" ht="31.5" hidden="false" customHeight="true" outlineLevel="0" collapsed="false">
      <c r="A11" s="32"/>
      <c r="B11" s="4" t="s">
        <v>269</v>
      </c>
      <c r="C11" s="4"/>
      <c r="D11" s="15"/>
      <c r="E11" s="16" t="n">
        <f aca="false">SUM(E3:E9)</f>
        <v>250000</v>
      </c>
      <c r="F11" s="16" t="n">
        <f aca="false">SUM(F4:F10)</f>
        <v>226000</v>
      </c>
      <c r="G11" s="16" t="n">
        <v>24000</v>
      </c>
    </row>
    <row r="12" customFormat="false" ht="29.25" hidden="false" customHeight="true" outlineLevel="0" collapsed="false">
      <c r="A12" s="32" t="s">
        <v>495</v>
      </c>
      <c r="B12" s="9" t="s">
        <v>496</v>
      </c>
      <c r="C12" s="10" t="n">
        <v>34</v>
      </c>
      <c r="D12" s="11" t="s">
        <v>497</v>
      </c>
      <c r="E12" s="14" t="n">
        <v>300000</v>
      </c>
      <c r="F12" s="14"/>
      <c r="G12" s="14" t="n">
        <v>300000</v>
      </c>
    </row>
    <row r="13" customFormat="false" ht="27.75" hidden="false" customHeight="true" outlineLevel="0" collapsed="false">
      <c r="A13" s="32"/>
      <c r="B13" s="9" t="s">
        <v>496</v>
      </c>
      <c r="C13" s="10" t="n">
        <v>33</v>
      </c>
      <c r="D13" s="11" t="s">
        <v>157</v>
      </c>
      <c r="E13" s="9"/>
      <c r="F13" s="12" t="n">
        <v>24000</v>
      </c>
      <c r="G13" s="14" t="n">
        <f aca="false">G12+E13-F13</f>
        <v>276000</v>
      </c>
    </row>
    <row r="14" customFormat="false" ht="31.5" hidden="false" customHeight="true" outlineLevel="0" collapsed="false">
      <c r="A14" s="32"/>
      <c r="B14" s="9" t="s">
        <v>498</v>
      </c>
      <c r="C14" s="10" t="n">
        <v>72</v>
      </c>
      <c r="D14" s="11" t="s">
        <v>157</v>
      </c>
      <c r="E14" s="14"/>
      <c r="F14" s="14" t="n">
        <v>28000</v>
      </c>
      <c r="G14" s="14" t="n">
        <f aca="false">G13+E14-F14</f>
        <v>248000</v>
      </c>
    </row>
    <row r="15" customFormat="false" ht="24.75" hidden="false" customHeight="true" outlineLevel="0" collapsed="false">
      <c r="A15" s="32"/>
      <c r="B15" s="9" t="s">
        <v>499</v>
      </c>
      <c r="C15" s="10" t="n">
        <v>108</v>
      </c>
      <c r="D15" s="11" t="s">
        <v>417</v>
      </c>
      <c r="E15" s="9"/>
      <c r="F15" s="12" t="n">
        <v>28000</v>
      </c>
      <c r="G15" s="14" t="n">
        <f aca="false">G14+E15-F15</f>
        <v>220000</v>
      </c>
    </row>
    <row r="16" customFormat="false" ht="24.75" hidden="false" customHeight="true" outlineLevel="0" collapsed="false">
      <c r="A16" s="32"/>
      <c r="B16" s="9" t="s">
        <v>500</v>
      </c>
      <c r="C16" s="10" t="n">
        <v>67</v>
      </c>
      <c r="D16" s="11" t="s">
        <v>501</v>
      </c>
      <c r="E16" s="12" t="n">
        <v>100000</v>
      </c>
      <c r="F16" s="9"/>
      <c r="G16" s="14" t="n">
        <f aca="false">G15+E16-F16</f>
        <v>320000</v>
      </c>
    </row>
    <row r="17" customFormat="false" ht="24.75" hidden="false" customHeight="true" outlineLevel="0" collapsed="false">
      <c r="A17" s="32"/>
      <c r="B17" s="9" t="s">
        <v>502</v>
      </c>
      <c r="C17" s="10" t="n">
        <v>98</v>
      </c>
      <c r="D17" s="11" t="s">
        <v>417</v>
      </c>
      <c r="E17" s="9"/>
      <c r="F17" s="12" t="n">
        <v>32000</v>
      </c>
      <c r="G17" s="14" t="n">
        <f aca="false">G16+E17-F17</f>
        <v>288000</v>
      </c>
    </row>
    <row r="18" customFormat="false" ht="24.75" hidden="false" customHeight="true" outlineLevel="0" collapsed="false">
      <c r="A18" s="32"/>
      <c r="B18" s="9" t="s">
        <v>150</v>
      </c>
      <c r="C18" s="10" t="n">
        <v>109</v>
      </c>
      <c r="D18" s="11" t="s">
        <v>151</v>
      </c>
      <c r="E18" s="14" t="n">
        <v>86980.99</v>
      </c>
      <c r="F18" s="12"/>
      <c r="G18" s="14" t="n">
        <f aca="false">G17+E18-F18</f>
        <v>374980.99</v>
      </c>
    </row>
    <row r="19" customFormat="false" ht="24.75" hidden="false" customHeight="true" outlineLevel="0" collapsed="false">
      <c r="A19" s="32"/>
      <c r="B19" s="9" t="s">
        <v>153</v>
      </c>
      <c r="C19" s="10" t="n">
        <v>115</v>
      </c>
      <c r="D19" s="11" t="s">
        <v>417</v>
      </c>
      <c r="E19" s="12"/>
      <c r="F19" s="12" t="n">
        <v>32000</v>
      </c>
      <c r="G19" s="14" t="n">
        <f aca="false">G18+E19-F19</f>
        <v>342980.99</v>
      </c>
    </row>
    <row r="20" s="18" customFormat="true" ht="35.25" hidden="false" customHeight="true" outlineLevel="0" collapsed="false">
      <c r="A20" s="32"/>
      <c r="B20" s="4" t="s">
        <v>269</v>
      </c>
      <c r="C20" s="4"/>
      <c r="D20" s="15"/>
      <c r="E20" s="16" t="n">
        <f aca="false">SUM(E12:E18)</f>
        <v>486980.99</v>
      </c>
      <c r="F20" s="16" t="n">
        <f aca="false">SUM(F13:F19)</f>
        <v>144000</v>
      </c>
      <c r="G20" s="16" t="n">
        <v>342980.99</v>
      </c>
    </row>
    <row r="21" customFormat="false" ht="24.75" hidden="false" customHeight="true" outlineLevel="0" collapsed="false">
      <c r="A21" s="32" t="s">
        <v>503</v>
      </c>
      <c r="B21" s="9" t="s">
        <v>504</v>
      </c>
      <c r="C21" s="10" t="n">
        <v>9</v>
      </c>
      <c r="D21" s="11" t="s">
        <v>94</v>
      </c>
      <c r="E21" s="14" t="n">
        <v>300000</v>
      </c>
      <c r="F21" s="14"/>
      <c r="G21" s="14" t="n">
        <v>300000</v>
      </c>
    </row>
    <row r="22" customFormat="false" ht="24.75" hidden="false" customHeight="true" outlineLevel="0" collapsed="false">
      <c r="A22" s="32"/>
      <c r="B22" s="9" t="s">
        <v>499</v>
      </c>
      <c r="C22" s="10" t="n">
        <v>107</v>
      </c>
      <c r="D22" s="11" t="s">
        <v>505</v>
      </c>
      <c r="E22" s="9"/>
      <c r="F22" s="12" t="n">
        <v>31000</v>
      </c>
      <c r="G22" s="14" t="n">
        <f aca="false">G21+E22-F22</f>
        <v>269000</v>
      </c>
    </row>
    <row r="23" customFormat="false" ht="24.75" hidden="false" customHeight="true" outlineLevel="0" collapsed="false">
      <c r="A23" s="32"/>
      <c r="B23" s="9" t="s">
        <v>499</v>
      </c>
      <c r="C23" s="10" t="n">
        <v>110</v>
      </c>
      <c r="D23" s="11" t="s">
        <v>506</v>
      </c>
      <c r="E23" s="9"/>
      <c r="F23" s="12" t="n">
        <v>50000</v>
      </c>
      <c r="G23" s="14" t="n">
        <f aca="false">G22+E23-F23</f>
        <v>219000</v>
      </c>
    </row>
    <row r="24" customFormat="false" ht="24.75" hidden="false" customHeight="true" outlineLevel="0" collapsed="false">
      <c r="A24" s="32"/>
      <c r="B24" s="9" t="s">
        <v>507</v>
      </c>
      <c r="C24" s="10" t="n">
        <v>122</v>
      </c>
      <c r="D24" s="11" t="s">
        <v>508</v>
      </c>
      <c r="E24" s="9"/>
      <c r="F24" s="14" t="n">
        <v>50000</v>
      </c>
      <c r="G24" s="14" t="n">
        <f aca="false">G23+E24-F24</f>
        <v>169000</v>
      </c>
    </row>
    <row r="25" customFormat="false" ht="24.75" hidden="false" customHeight="true" outlineLevel="0" collapsed="false">
      <c r="A25" s="32"/>
      <c r="B25" s="9" t="s">
        <v>507</v>
      </c>
      <c r="C25" s="10" t="n">
        <v>123</v>
      </c>
      <c r="D25" s="11" t="s">
        <v>509</v>
      </c>
      <c r="E25" s="9"/>
      <c r="F25" s="14" t="n">
        <v>32000</v>
      </c>
      <c r="G25" s="14" t="n">
        <f aca="false">G24+E25-F25</f>
        <v>137000</v>
      </c>
    </row>
    <row r="26" customFormat="false" ht="24.75" hidden="false" customHeight="true" outlineLevel="0" collapsed="false">
      <c r="A26" s="32"/>
      <c r="B26" s="9" t="s">
        <v>247</v>
      </c>
      <c r="C26" s="10" t="n">
        <v>191</v>
      </c>
      <c r="D26" s="11" t="s">
        <v>252</v>
      </c>
      <c r="E26" s="9"/>
      <c r="F26" s="12" t="n">
        <v>72500</v>
      </c>
      <c r="G26" s="14" t="n">
        <f aca="false">G25+E26-F26</f>
        <v>64500</v>
      </c>
    </row>
    <row r="27" s="18" customFormat="true" ht="24.75" hidden="false" customHeight="true" outlineLevel="0" collapsed="false">
      <c r="A27" s="32"/>
      <c r="B27" s="4" t="s">
        <v>269</v>
      </c>
      <c r="C27" s="4"/>
      <c r="D27" s="15"/>
      <c r="E27" s="16" t="n">
        <f aca="false">SUM(E21:E25)</f>
        <v>300000</v>
      </c>
      <c r="F27" s="16" t="n">
        <f aca="false">SUM(F22:F26)</f>
        <v>235500</v>
      </c>
      <c r="G27" s="16" t="n">
        <v>64500</v>
      </c>
    </row>
    <row r="28" customFormat="false" ht="24.75" hidden="false" customHeight="true" outlineLevel="0" collapsed="false">
      <c r="A28" s="32" t="s">
        <v>510</v>
      </c>
      <c r="B28" s="9" t="s">
        <v>511</v>
      </c>
      <c r="C28" s="10" t="n">
        <v>131</v>
      </c>
      <c r="D28" s="11" t="s">
        <v>285</v>
      </c>
      <c r="E28" s="14" t="n">
        <v>180000</v>
      </c>
      <c r="F28" s="14"/>
      <c r="G28" s="14" t="n">
        <v>180000</v>
      </c>
    </row>
    <row r="29" customFormat="false" ht="24.75" hidden="false" customHeight="true" outlineLevel="0" collapsed="false">
      <c r="A29" s="32"/>
      <c r="B29" s="9" t="s">
        <v>512</v>
      </c>
      <c r="C29" s="10" t="n">
        <v>23</v>
      </c>
      <c r="D29" s="11" t="s">
        <v>118</v>
      </c>
      <c r="E29" s="9"/>
      <c r="F29" s="12" t="n">
        <v>100000</v>
      </c>
      <c r="G29" s="14" t="n">
        <f aca="false">G28+E29-F29</f>
        <v>80000</v>
      </c>
    </row>
    <row r="30" customFormat="false" ht="24.75" hidden="false" customHeight="true" outlineLevel="0" collapsed="false">
      <c r="A30" s="32"/>
      <c r="B30" s="9" t="s">
        <v>513</v>
      </c>
      <c r="C30" s="10" t="n">
        <v>137</v>
      </c>
      <c r="D30" s="11" t="s">
        <v>285</v>
      </c>
      <c r="E30" s="12" t="n">
        <v>135000</v>
      </c>
      <c r="F30" s="12"/>
      <c r="G30" s="14" t="n">
        <f aca="false">G29+E30-F30</f>
        <v>215000</v>
      </c>
    </row>
    <row r="31" customFormat="false" ht="24.75" hidden="false" customHeight="true" outlineLevel="0" collapsed="false">
      <c r="A31" s="32"/>
      <c r="B31" s="9" t="s">
        <v>115</v>
      </c>
      <c r="C31" s="10" t="n">
        <v>79</v>
      </c>
      <c r="D31" s="11" t="s">
        <v>118</v>
      </c>
      <c r="E31" s="9"/>
      <c r="F31" s="12" t="n">
        <v>86000</v>
      </c>
      <c r="G31" s="14" t="n">
        <f aca="false">G30+E31-F31</f>
        <v>129000</v>
      </c>
    </row>
    <row r="32" customFormat="false" ht="24.75" hidden="false" customHeight="true" outlineLevel="0" collapsed="false">
      <c r="A32" s="32"/>
      <c r="B32" s="9" t="s">
        <v>124</v>
      </c>
      <c r="C32" s="10" t="n">
        <v>87</v>
      </c>
      <c r="D32" s="11" t="s">
        <v>125</v>
      </c>
      <c r="E32" s="9"/>
      <c r="F32" s="14" t="n">
        <v>200</v>
      </c>
      <c r="G32" s="14" t="n">
        <f aca="false">G31+E32-F32</f>
        <v>128800</v>
      </c>
    </row>
    <row r="33" customFormat="false" ht="24.75" hidden="false" customHeight="true" outlineLevel="0" collapsed="false">
      <c r="A33" s="32"/>
      <c r="B33" s="9" t="s">
        <v>124</v>
      </c>
      <c r="C33" s="10" t="n">
        <v>87</v>
      </c>
      <c r="D33" s="11" t="s">
        <v>125</v>
      </c>
      <c r="E33" s="9"/>
      <c r="F33" s="14" t="n">
        <v>2890</v>
      </c>
      <c r="G33" s="14" t="n">
        <f aca="false">G32+E33-F33</f>
        <v>125910</v>
      </c>
    </row>
    <row r="34" customFormat="false" ht="24.75" hidden="false" customHeight="true" outlineLevel="0" collapsed="false">
      <c r="A34" s="32"/>
      <c r="B34" s="9" t="s">
        <v>124</v>
      </c>
      <c r="C34" s="10" t="n">
        <v>89</v>
      </c>
      <c r="D34" s="11" t="s">
        <v>118</v>
      </c>
      <c r="E34" s="9"/>
      <c r="F34" s="14" t="n">
        <v>9900</v>
      </c>
      <c r="G34" s="14" t="n">
        <f aca="false">G33+E34-F34</f>
        <v>116010</v>
      </c>
    </row>
    <row r="35" customFormat="false" ht="24.75" hidden="false" customHeight="true" outlineLevel="0" collapsed="false">
      <c r="A35" s="32"/>
      <c r="B35" s="9" t="s">
        <v>284</v>
      </c>
      <c r="C35" s="10" t="n">
        <v>110</v>
      </c>
      <c r="D35" s="11" t="s">
        <v>285</v>
      </c>
      <c r="E35" s="12" t="n">
        <v>315000</v>
      </c>
      <c r="F35" s="9"/>
      <c r="G35" s="14" t="n">
        <f aca="false">G34+E35-F35</f>
        <v>431010</v>
      </c>
    </row>
    <row r="36" customFormat="false" ht="24.75" hidden="false" customHeight="true" outlineLevel="0" collapsed="false">
      <c r="A36" s="32"/>
      <c r="B36" s="9" t="s">
        <v>260</v>
      </c>
      <c r="C36" s="10" t="n">
        <v>199</v>
      </c>
      <c r="D36" s="11" t="s">
        <v>262</v>
      </c>
      <c r="E36" s="9"/>
      <c r="F36" s="14" t="n">
        <v>200000</v>
      </c>
      <c r="G36" s="14" t="n">
        <f aca="false">G35+E36-F36</f>
        <v>231010</v>
      </c>
    </row>
    <row r="37" s="18" customFormat="true" ht="29.25" hidden="false" customHeight="true" outlineLevel="0" collapsed="false">
      <c r="A37" s="32"/>
      <c r="B37" s="4" t="s">
        <v>269</v>
      </c>
      <c r="C37" s="4"/>
      <c r="D37" s="15"/>
      <c r="E37" s="16" t="n">
        <f aca="false">SUM(E28:E36)</f>
        <v>630000</v>
      </c>
      <c r="F37" s="16" t="n">
        <f aca="false">SUM(F29:F36)</f>
        <v>398990</v>
      </c>
      <c r="G37" s="16" t="n">
        <v>231010</v>
      </c>
    </row>
    <row r="38" customFormat="false" ht="24.75" hidden="false" customHeight="true" outlineLevel="0" collapsed="false">
      <c r="A38" s="32" t="s">
        <v>398</v>
      </c>
      <c r="B38" s="9" t="s">
        <v>303</v>
      </c>
      <c r="C38" s="10" t="n">
        <v>115</v>
      </c>
      <c r="D38" s="11" t="s">
        <v>304</v>
      </c>
      <c r="E38" s="14" t="n">
        <v>10000</v>
      </c>
      <c r="F38" s="9"/>
      <c r="G38" s="14" t="n">
        <v>10000</v>
      </c>
    </row>
    <row r="39" customFormat="false" ht="24.75" hidden="false" customHeight="true" outlineLevel="0" collapsed="false">
      <c r="A39" s="32"/>
      <c r="B39" s="9" t="s">
        <v>303</v>
      </c>
      <c r="C39" s="10" t="n">
        <v>116</v>
      </c>
      <c r="D39" s="11" t="s">
        <v>514</v>
      </c>
      <c r="E39" s="14" t="n">
        <v>10000</v>
      </c>
      <c r="F39" s="9"/>
      <c r="G39" s="14" t="n">
        <f aca="false">G38+E39-F39</f>
        <v>20000</v>
      </c>
    </row>
    <row r="40" customFormat="false" ht="24.75" hidden="false" customHeight="true" outlineLevel="0" collapsed="false">
      <c r="A40" s="32"/>
      <c r="B40" s="9" t="s">
        <v>515</v>
      </c>
      <c r="C40" s="10" t="n">
        <v>119</v>
      </c>
      <c r="D40" s="11" t="s">
        <v>516</v>
      </c>
      <c r="E40" s="14" t="n">
        <v>10000</v>
      </c>
      <c r="F40" s="9"/>
      <c r="G40" s="14" t="n">
        <f aca="false">G39+E40-F40</f>
        <v>30000</v>
      </c>
    </row>
    <row r="41" customFormat="false" ht="24.75" hidden="false" customHeight="true" outlineLevel="0" collapsed="false">
      <c r="A41" s="32"/>
      <c r="B41" s="9" t="s">
        <v>515</v>
      </c>
      <c r="C41" s="10" t="n">
        <v>119</v>
      </c>
      <c r="D41" s="11" t="s">
        <v>517</v>
      </c>
      <c r="E41" s="14" t="n">
        <v>10000</v>
      </c>
      <c r="F41" s="9"/>
      <c r="G41" s="14" t="n">
        <f aca="false">G40+E41-F41</f>
        <v>40000</v>
      </c>
    </row>
    <row r="42" customFormat="false" ht="24.75" hidden="false" customHeight="true" outlineLevel="0" collapsed="false">
      <c r="A42" s="32"/>
      <c r="B42" s="9" t="s">
        <v>10</v>
      </c>
      <c r="C42" s="10" t="n">
        <v>2</v>
      </c>
      <c r="D42" s="11" t="s">
        <v>11</v>
      </c>
      <c r="E42" s="14" t="n">
        <v>10000</v>
      </c>
      <c r="F42" s="14"/>
      <c r="G42" s="14" t="n">
        <f aca="false">G41+E42-F42</f>
        <v>50000</v>
      </c>
    </row>
    <row r="43" customFormat="false" ht="24.75" hidden="false" customHeight="true" outlineLevel="0" collapsed="false">
      <c r="A43" s="32"/>
      <c r="B43" s="9" t="s">
        <v>12</v>
      </c>
      <c r="C43" s="10" t="n">
        <v>3</v>
      </c>
      <c r="D43" s="11" t="s">
        <v>13</v>
      </c>
      <c r="E43" s="12" t="n">
        <v>5000</v>
      </c>
      <c r="F43" s="12"/>
      <c r="G43" s="14" t="n">
        <f aca="false">G42+E43-F43</f>
        <v>55000</v>
      </c>
    </row>
    <row r="44" customFormat="false" ht="24.75" hidden="false" customHeight="true" outlineLevel="0" collapsed="false">
      <c r="A44" s="32"/>
      <c r="B44" s="9" t="s">
        <v>20</v>
      </c>
      <c r="C44" s="10" t="n">
        <v>7</v>
      </c>
      <c r="D44" s="11" t="s">
        <v>21</v>
      </c>
      <c r="E44" s="12" t="n">
        <v>10000</v>
      </c>
      <c r="F44" s="12"/>
      <c r="G44" s="14" t="n">
        <f aca="false">G43+E44-F44</f>
        <v>65000</v>
      </c>
    </row>
    <row r="45" customFormat="false" ht="24.75" hidden="false" customHeight="true" outlineLevel="0" collapsed="false">
      <c r="A45" s="32"/>
      <c r="B45" s="9" t="s">
        <v>58</v>
      </c>
      <c r="C45" s="10" t="n">
        <v>40</v>
      </c>
      <c r="D45" s="11" t="s">
        <v>60</v>
      </c>
      <c r="E45" s="9"/>
      <c r="F45" s="12" t="n">
        <v>10000</v>
      </c>
      <c r="G45" s="14" t="n">
        <f aca="false">G44+E45-F45</f>
        <v>55000</v>
      </c>
    </row>
    <row r="46" customFormat="false" ht="24.75" hidden="false" customHeight="true" outlineLevel="0" collapsed="false">
      <c r="A46" s="32"/>
      <c r="B46" s="9" t="s">
        <v>79</v>
      </c>
      <c r="C46" s="10" t="n">
        <v>64</v>
      </c>
      <c r="D46" s="11" t="s">
        <v>85</v>
      </c>
      <c r="E46" s="9"/>
      <c r="F46" s="12" t="n">
        <v>5280</v>
      </c>
      <c r="G46" s="14" t="n">
        <f aca="false">G45+E46-F46</f>
        <v>49720</v>
      </c>
    </row>
    <row r="47" customFormat="false" ht="24.75" hidden="false" customHeight="true" outlineLevel="0" collapsed="false">
      <c r="A47" s="32"/>
      <c r="B47" s="9" t="s">
        <v>130</v>
      </c>
      <c r="C47" s="10" t="n">
        <v>92</v>
      </c>
      <c r="D47" s="11" t="s">
        <v>60</v>
      </c>
      <c r="E47" s="9"/>
      <c r="F47" s="12" t="n">
        <v>40000</v>
      </c>
      <c r="G47" s="14" t="n">
        <f aca="false">G46+E47-F47</f>
        <v>9720</v>
      </c>
    </row>
    <row r="48" customFormat="false" ht="24.75" hidden="false" customHeight="true" outlineLevel="0" collapsed="false">
      <c r="A48" s="32"/>
      <c r="B48" s="9" t="s">
        <v>184</v>
      </c>
      <c r="C48" s="10" t="n">
        <v>137</v>
      </c>
      <c r="D48" s="11" t="s">
        <v>186</v>
      </c>
      <c r="E48" s="14" t="n">
        <v>2000</v>
      </c>
      <c r="F48" s="9"/>
      <c r="G48" s="14" t="n">
        <f aca="false">G47+E48-F48</f>
        <v>11720</v>
      </c>
    </row>
    <row r="49" customFormat="false" ht="24.75" hidden="false" customHeight="true" outlineLevel="0" collapsed="false">
      <c r="A49" s="32"/>
      <c r="B49" s="9" t="s">
        <v>184</v>
      </c>
      <c r="C49" s="10" t="n">
        <v>137</v>
      </c>
      <c r="D49" s="11" t="s">
        <v>187</v>
      </c>
      <c r="E49" s="14" t="n">
        <v>10000</v>
      </c>
      <c r="F49" s="9"/>
      <c r="G49" s="14" t="n">
        <f aca="false">G48+E49-F49</f>
        <v>21720</v>
      </c>
    </row>
    <row r="50" s="18" customFormat="true" ht="31.5" hidden="false" customHeight="true" outlineLevel="0" collapsed="false">
      <c r="A50" s="32"/>
      <c r="B50" s="4" t="s">
        <v>269</v>
      </c>
      <c r="C50" s="4"/>
      <c r="D50" s="15"/>
      <c r="E50" s="16" t="n">
        <f aca="false">SUM(E38:E49)</f>
        <v>77000</v>
      </c>
      <c r="F50" s="16" t="n">
        <f aca="false">SUM(F45:F49)</f>
        <v>55280</v>
      </c>
      <c r="G50" s="16" t="n">
        <v>21720</v>
      </c>
    </row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</sheetData>
  <mergeCells count="11">
    <mergeCell ref="A1:G1"/>
    <mergeCell ref="A3:A11"/>
    <mergeCell ref="B11:C11"/>
    <mergeCell ref="A12:A20"/>
    <mergeCell ref="B20:C20"/>
    <mergeCell ref="A21:A27"/>
    <mergeCell ref="B27:C27"/>
    <mergeCell ref="A28:A37"/>
    <mergeCell ref="B37:C37"/>
    <mergeCell ref="A38:A50"/>
    <mergeCell ref="B50:C50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87"/>
    <col collapsed="false" customWidth="true" hidden="false" outlineLevel="0" max="3" min="3" style="0" width="34.99"/>
    <col collapsed="false" customWidth="true" hidden="false" outlineLevel="0" max="4" min="4" style="2" width="21.12"/>
    <col collapsed="false" customWidth="true" hidden="false" outlineLevel="0" max="5" min="5" style="2" width="17.74"/>
    <col collapsed="false" customWidth="true" hidden="false" outlineLevel="0" max="6" min="6" style="2" width="19.49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270</v>
      </c>
      <c r="B1" s="3"/>
      <c r="C1" s="3"/>
      <c r="D1" s="3"/>
      <c r="E1" s="3"/>
      <c r="F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8" customFormat="true" ht="30.75" hidden="false" customHeight="true" outlineLevel="0" collapsed="false">
      <c r="A3" s="4"/>
      <c r="B3" s="4"/>
      <c r="C3" s="4" t="s">
        <v>7</v>
      </c>
      <c r="D3" s="5"/>
      <c r="E3" s="5"/>
      <c r="F3" s="7" t="n">
        <v>304234.82</v>
      </c>
    </row>
    <row r="4" s="22" customFormat="true" ht="30.75" hidden="false" customHeight="true" outlineLevel="0" collapsed="false">
      <c r="A4" s="9" t="s">
        <v>70</v>
      </c>
      <c r="B4" s="10" t="n">
        <v>48</v>
      </c>
      <c r="C4" s="11" t="s">
        <v>271</v>
      </c>
      <c r="D4" s="21"/>
      <c r="E4" s="12" t="n">
        <v>150</v>
      </c>
      <c r="F4" s="21" t="n">
        <f aca="false">F3+D4-E4</f>
        <v>304084.82</v>
      </c>
    </row>
    <row r="5" s="22" customFormat="true" ht="30.75" hidden="false" customHeight="true" outlineLevel="0" collapsed="false">
      <c r="A5" s="9" t="s">
        <v>70</v>
      </c>
      <c r="B5" s="10" t="n">
        <v>49</v>
      </c>
      <c r="C5" s="11" t="s">
        <v>272</v>
      </c>
      <c r="D5" s="21"/>
      <c r="E5" s="12" t="n">
        <v>20</v>
      </c>
      <c r="F5" s="21" t="n">
        <f aca="false">F4+D5-E5</f>
        <v>304064.82</v>
      </c>
    </row>
    <row r="6" s="22" customFormat="true" ht="30.75" hidden="false" customHeight="true" outlineLevel="0" collapsed="false">
      <c r="A6" s="9" t="s">
        <v>70</v>
      </c>
      <c r="B6" s="10" t="n">
        <v>50</v>
      </c>
      <c r="C6" s="11" t="s">
        <v>273</v>
      </c>
      <c r="D6" s="12" t="n">
        <v>230.61</v>
      </c>
      <c r="E6" s="12"/>
      <c r="F6" s="21" t="n">
        <f aca="false">F5+D6-E6</f>
        <v>304295.43</v>
      </c>
    </row>
    <row r="7" s="22" customFormat="true" ht="30.75" hidden="false" customHeight="true" outlineLevel="0" collapsed="false">
      <c r="A7" s="9" t="s">
        <v>70</v>
      </c>
      <c r="B7" s="10" t="n">
        <v>51</v>
      </c>
      <c r="C7" s="11" t="s">
        <v>274</v>
      </c>
      <c r="D7" s="21"/>
      <c r="E7" s="12" t="n">
        <v>5</v>
      </c>
      <c r="F7" s="21" t="n">
        <f aca="false">F6+D7-E7</f>
        <v>304290.43</v>
      </c>
    </row>
    <row r="8" customFormat="false" ht="24.75" hidden="false" customHeight="true" outlineLevel="0" collapsed="false">
      <c r="A8" s="9" t="s">
        <v>70</v>
      </c>
      <c r="B8" s="10" t="n">
        <v>52</v>
      </c>
      <c r="C8" s="11" t="s">
        <v>275</v>
      </c>
      <c r="D8" s="12" t="n">
        <v>4000000</v>
      </c>
      <c r="E8" s="12"/>
      <c r="F8" s="21" t="n">
        <f aca="false">F7+D8-E8</f>
        <v>4304290.43</v>
      </c>
      <c r="G8" s="13"/>
    </row>
    <row r="9" customFormat="false" ht="24.75" hidden="false" customHeight="true" outlineLevel="0" collapsed="false">
      <c r="A9" s="9" t="s">
        <v>70</v>
      </c>
      <c r="B9" s="10" t="n">
        <v>52</v>
      </c>
      <c r="C9" s="11" t="s">
        <v>276</v>
      </c>
      <c r="D9" s="12" t="n">
        <v>130300</v>
      </c>
      <c r="E9" s="12"/>
      <c r="F9" s="21" t="n">
        <f aca="false">F8+D9-E9</f>
        <v>4434590.43</v>
      </c>
      <c r="G9" s="13"/>
    </row>
    <row r="10" customFormat="false" ht="24.75" hidden="false" customHeight="true" outlineLevel="0" collapsed="false">
      <c r="A10" s="9" t="s">
        <v>70</v>
      </c>
      <c r="B10" s="10" t="n">
        <v>53</v>
      </c>
      <c r="C10" s="11" t="s">
        <v>275</v>
      </c>
      <c r="D10" s="12" t="n">
        <v>4000000</v>
      </c>
      <c r="E10" s="12"/>
      <c r="F10" s="21" t="n">
        <f aca="false">F9+D10-E10</f>
        <v>8434590.43</v>
      </c>
      <c r="G10" s="13"/>
    </row>
    <row r="11" customFormat="false" ht="24.75" hidden="false" customHeight="true" outlineLevel="0" collapsed="false">
      <c r="A11" s="9" t="s">
        <v>70</v>
      </c>
      <c r="B11" s="10" t="n">
        <v>53</v>
      </c>
      <c r="C11" s="11" t="s">
        <v>276</v>
      </c>
      <c r="D11" s="12" t="n">
        <v>512600</v>
      </c>
      <c r="E11" s="12"/>
      <c r="F11" s="21" t="n">
        <f aca="false">F10+D11-E11</f>
        <v>8947190.43</v>
      </c>
      <c r="G11" s="13"/>
    </row>
    <row r="12" customFormat="false" ht="24.75" hidden="false" customHeight="true" outlineLevel="0" collapsed="false">
      <c r="A12" s="9" t="s">
        <v>70</v>
      </c>
      <c r="B12" s="10" t="n">
        <v>54</v>
      </c>
      <c r="C12" s="11" t="s">
        <v>277</v>
      </c>
      <c r="D12" s="12"/>
      <c r="E12" s="12" t="n">
        <v>4900000</v>
      </c>
      <c r="F12" s="21" t="n">
        <f aca="false">F11+D12-E12</f>
        <v>4047190.43</v>
      </c>
      <c r="G12" s="13"/>
    </row>
    <row r="13" customFormat="false" ht="24.75" hidden="false" customHeight="true" outlineLevel="0" collapsed="false">
      <c r="A13" s="9" t="s">
        <v>70</v>
      </c>
      <c r="B13" s="10" t="n">
        <v>55</v>
      </c>
      <c r="C13" s="11" t="s">
        <v>277</v>
      </c>
      <c r="D13" s="11"/>
      <c r="E13" s="12" t="n">
        <v>4000000</v>
      </c>
      <c r="F13" s="21" t="n">
        <f aca="false">F12+D13-E13</f>
        <v>47190.4299999997</v>
      </c>
      <c r="G13" s="13"/>
    </row>
    <row r="14" customFormat="false" ht="24.75" hidden="false" customHeight="true" outlineLevel="0" collapsed="false">
      <c r="A14" s="9" t="s">
        <v>278</v>
      </c>
      <c r="B14" s="10" t="n">
        <v>101</v>
      </c>
      <c r="C14" s="11" t="s">
        <v>273</v>
      </c>
      <c r="D14" s="12" t="n">
        <v>51.18</v>
      </c>
      <c r="E14" s="12"/>
      <c r="F14" s="21" t="n">
        <f aca="false">F13+D14-E14</f>
        <v>47241.6099999997</v>
      </c>
      <c r="G14" s="13"/>
    </row>
    <row r="15" customFormat="false" ht="24.75" hidden="false" customHeight="true" outlineLevel="0" collapsed="false">
      <c r="A15" s="9" t="s">
        <v>260</v>
      </c>
      <c r="B15" s="10" t="n">
        <v>198</v>
      </c>
      <c r="C15" s="11" t="s">
        <v>279</v>
      </c>
      <c r="D15" s="11" t="n">
        <v>36.22</v>
      </c>
      <c r="E15" s="12"/>
      <c r="F15" s="21" t="n">
        <f aca="false">F14+D15-E15</f>
        <v>47277.8299999997</v>
      </c>
      <c r="G15" s="13"/>
    </row>
    <row r="16" customFormat="false" ht="24.75" hidden="false" customHeight="true" outlineLevel="0" collapsed="false">
      <c r="A16" s="9" t="s">
        <v>260</v>
      </c>
      <c r="B16" s="10" t="n">
        <v>198</v>
      </c>
      <c r="C16" s="11" t="s">
        <v>280</v>
      </c>
      <c r="D16" s="11" t="n">
        <v>35.85</v>
      </c>
      <c r="E16" s="12"/>
      <c r="F16" s="21" t="n">
        <f aca="false">F15+D16-E16</f>
        <v>47313.6799999997</v>
      </c>
      <c r="G16" s="13"/>
    </row>
    <row r="17" s="18" customFormat="true" ht="28.5" hidden="false" customHeight="true" outlineLevel="0" collapsed="false">
      <c r="A17" s="4" t="s">
        <v>281</v>
      </c>
      <c r="B17" s="4"/>
      <c r="C17" s="23"/>
      <c r="D17" s="16" t="n">
        <f aca="false">SUM(D6:D16)</f>
        <v>8643253.86</v>
      </c>
      <c r="E17" s="16" t="n">
        <f aca="false">SUM(E4:E16)</f>
        <v>8900175</v>
      </c>
      <c r="F17" s="16" t="n">
        <v>47313.68</v>
      </c>
    </row>
    <row r="18" customFormat="false" ht="14.25" hidden="false" customHeight="false" outlineLevel="0" collapsed="false">
      <c r="A18" s="13"/>
      <c r="B18" s="13"/>
      <c r="C18" s="13"/>
      <c r="D18" s="20"/>
      <c r="E18" s="20"/>
      <c r="F18" s="20"/>
      <c r="G18" s="13"/>
    </row>
    <row r="19" customFormat="false" ht="14.25" hidden="false" customHeight="false" outlineLevel="0" collapsed="false">
      <c r="A19" s="13"/>
      <c r="B19" s="13"/>
      <c r="C19" s="13"/>
      <c r="D19" s="20"/>
      <c r="E19" s="20"/>
      <c r="F19" s="20"/>
      <c r="G19" s="13"/>
    </row>
    <row r="20" customFormat="false" ht="14.25" hidden="false" customHeight="false" outlineLevel="0" collapsed="false">
      <c r="A20" s="13"/>
      <c r="B20" s="13"/>
      <c r="C20" s="13"/>
      <c r="D20" s="20"/>
      <c r="E20" s="20"/>
      <c r="F20" s="20"/>
      <c r="G20" s="13"/>
    </row>
    <row r="21" customFormat="false" ht="14.25" hidden="false" customHeight="false" outlineLevel="0" collapsed="false">
      <c r="A21" s="13"/>
      <c r="B21" s="13"/>
      <c r="C21" s="13"/>
      <c r="D21" s="20"/>
      <c r="E21" s="20"/>
      <c r="F21" s="20"/>
      <c r="G21" s="13"/>
    </row>
    <row r="22" customFormat="false" ht="14.25" hidden="false" customHeight="false" outlineLevel="0" collapsed="false">
      <c r="A22" s="13"/>
      <c r="B22" s="13"/>
      <c r="C22" s="13"/>
      <c r="D22" s="20"/>
      <c r="E22" s="20"/>
      <c r="F22" s="20"/>
      <c r="G22" s="13"/>
    </row>
    <row r="23" customFormat="false" ht="14.25" hidden="false" customHeight="false" outlineLevel="0" collapsed="false">
      <c r="A23" s="13"/>
      <c r="B23" s="13"/>
      <c r="C23" s="13"/>
      <c r="D23" s="20"/>
      <c r="E23" s="20"/>
      <c r="F23" s="20"/>
      <c r="G23" s="13"/>
    </row>
    <row r="24" customFormat="false" ht="14.25" hidden="false" customHeight="false" outlineLevel="0" collapsed="false">
      <c r="A24" s="13"/>
      <c r="B24" s="13"/>
      <c r="C24" s="13"/>
      <c r="D24" s="20"/>
      <c r="E24" s="20"/>
      <c r="F24" s="20"/>
      <c r="G24" s="13"/>
    </row>
    <row r="25" customFormat="false" ht="14.25" hidden="false" customHeight="false" outlineLevel="0" collapsed="false">
      <c r="A25" s="13"/>
      <c r="B25" s="13"/>
      <c r="C25" s="13"/>
      <c r="D25" s="20"/>
      <c r="E25" s="20"/>
      <c r="F25" s="20"/>
      <c r="G25" s="13"/>
    </row>
    <row r="26" customFormat="false" ht="14.25" hidden="false" customHeight="false" outlineLevel="0" collapsed="false">
      <c r="A26" s="13"/>
      <c r="B26" s="13"/>
      <c r="C26" s="13"/>
      <c r="D26" s="20"/>
      <c r="E26" s="20"/>
      <c r="F26" s="20"/>
      <c r="G26" s="13"/>
    </row>
    <row r="27" customFormat="false" ht="14.25" hidden="false" customHeight="false" outlineLevel="0" collapsed="false">
      <c r="A27" s="13"/>
      <c r="B27" s="13"/>
      <c r="C27" s="13"/>
      <c r="D27" s="20"/>
      <c r="E27" s="20"/>
      <c r="F27" s="20"/>
      <c r="G27" s="13"/>
    </row>
    <row r="28" customFormat="false" ht="14.25" hidden="false" customHeight="false" outlineLevel="0" collapsed="false">
      <c r="A28" s="13"/>
      <c r="B28" s="13"/>
      <c r="C28" s="13"/>
      <c r="D28" s="20"/>
      <c r="E28" s="20"/>
      <c r="F28" s="20"/>
      <c r="G28" s="13"/>
    </row>
    <row r="29" customFormat="false" ht="14.25" hidden="false" customHeight="false" outlineLevel="0" collapsed="false">
      <c r="A29" s="13"/>
      <c r="B29" s="13"/>
      <c r="C29" s="13"/>
      <c r="D29" s="20"/>
      <c r="E29" s="20"/>
      <c r="F29" s="20"/>
      <c r="G29" s="13"/>
    </row>
    <row r="30" customFormat="false" ht="14.25" hidden="false" customHeight="false" outlineLevel="0" collapsed="false">
      <c r="A30" s="13"/>
      <c r="B30" s="13"/>
      <c r="C30" s="13"/>
      <c r="D30" s="20"/>
      <c r="E30" s="20"/>
      <c r="F30" s="20"/>
      <c r="G30" s="13"/>
    </row>
    <row r="31" customFormat="false" ht="14.25" hidden="false" customHeight="false" outlineLevel="0" collapsed="false">
      <c r="A31" s="13"/>
      <c r="B31" s="13"/>
      <c r="C31" s="13"/>
      <c r="D31" s="20"/>
      <c r="E31" s="20"/>
      <c r="F31" s="20"/>
      <c r="G31" s="13"/>
    </row>
    <row r="32" customFormat="false" ht="14.25" hidden="false" customHeight="false" outlineLevel="0" collapsed="false">
      <c r="A32" s="13"/>
      <c r="B32" s="13"/>
      <c r="C32" s="13"/>
      <c r="D32" s="20"/>
      <c r="E32" s="20"/>
      <c r="F32" s="20"/>
      <c r="G32" s="13"/>
    </row>
    <row r="33" customFormat="false" ht="14.25" hidden="false" customHeight="false" outlineLevel="0" collapsed="false">
      <c r="A33" s="13"/>
      <c r="B33" s="13"/>
      <c r="C33" s="13"/>
      <c r="D33" s="20"/>
      <c r="E33" s="20"/>
      <c r="F33" s="20"/>
      <c r="G33" s="13"/>
    </row>
    <row r="34" customFormat="false" ht="14.25" hidden="false" customHeight="false" outlineLevel="0" collapsed="false">
      <c r="A34" s="13"/>
      <c r="B34" s="13"/>
      <c r="C34" s="13"/>
      <c r="D34" s="20"/>
      <c r="E34" s="20"/>
      <c r="F34" s="20"/>
      <c r="G34" s="13"/>
    </row>
    <row r="35" customFormat="false" ht="14.25" hidden="false" customHeight="false" outlineLevel="0" collapsed="false">
      <c r="A35" s="13"/>
      <c r="B35" s="13"/>
      <c r="C35" s="13"/>
      <c r="D35" s="20"/>
      <c r="E35" s="20"/>
      <c r="F35" s="20"/>
      <c r="G35" s="13"/>
    </row>
    <row r="36" customFormat="false" ht="14.25" hidden="false" customHeight="false" outlineLevel="0" collapsed="false">
      <c r="A36" s="13"/>
      <c r="B36" s="13"/>
      <c r="C36" s="13"/>
      <c r="D36" s="20"/>
      <c r="E36" s="20"/>
      <c r="F36" s="20"/>
      <c r="G36" s="13"/>
    </row>
    <row r="37" customFormat="false" ht="14.25" hidden="false" customHeight="false" outlineLevel="0" collapsed="false">
      <c r="A37" s="13"/>
      <c r="B37" s="13"/>
      <c r="C37" s="13"/>
      <c r="D37" s="20"/>
      <c r="E37" s="20"/>
      <c r="F37" s="20"/>
      <c r="G37" s="13"/>
    </row>
    <row r="38" customFormat="false" ht="14.25" hidden="false" customHeight="false" outlineLevel="0" collapsed="false">
      <c r="A38" s="13"/>
      <c r="B38" s="13"/>
      <c r="C38" s="13"/>
      <c r="D38" s="20"/>
      <c r="E38" s="20"/>
      <c r="F38" s="20"/>
      <c r="G38" s="13"/>
    </row>
    <row r="39" customFormat="false" ht="14.25" hidden="false" customHeight="false" outlineLevel="0" collapsed="false">
      <c r="A39" s="13"/>
      <c r="B39" s="13"/>
      <c r="C39" s="13"/>
      <c r="D39" s="20"/>
      <c r="E39" s="20"/>
      <c r="F39" s="20"/>
      <c r="G39" s="13"/>
    </row>
    <row r="40" customFormat="false" ht="14.25" hidden="false" customHeight="false" outlineLevel="0" collapsed="false">
      <c r="A40" s="13"/>
      <c r="B40" s="13"/>
      <c r="C40" s="13"/>
      <c r="D40" s="20"/>
      <c r="E40" s="20"/>
      <c r="F40" s="20"/>
      <c r="G40" s="13"/>
    </row>
  </sheetData>
  <mergeCells count="2">
    <mergeCell ref="A1:F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24"/>
    <col collapsed="false" customWidth="true" hidden="false" outlineLevel="0" max="3" min="3" style="0" width="31.5"/>
    <col collapsed="false" customWidth="true" hidden="false" outlineLevel="0" max="4" min="4" style="2" width="22.99"/>
    <col collapsed="false" customWidth="true" hidden="false" outlineLevel="0" max="5" min="5" style="2" width="19.24"/>
    <col collapsed="false" customWidth="true" hidden="false" outlineLevel="0" max="6" min="6" style="2" width="23.36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282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8" customFormat="true" ht="30.75" hidden="false" customHeight="true" outlineLevel="0" collapsed="false">
      <c r="A3" s="4"/>
      <c r="B3" s="4"/>
      <c r="C3" s="4" t="s">
        <v>7</v>
      </c>
      <c r="D3" s="5"/>
      <c r="E3" s="5"/>
      <c r="F3" s="7" t="n">
        <v>8000000</v>
      </c>
    </row>
    <row r="4" customFormat="false" ht="30" hidden="false" customHeight="true" outlineLevel="0" collapsed="false">
      <c r="A4" s="9" t="s">
        <v>70</v>
      </c>
      <c r="B4" s="10" t="n">
        <v>52</v>
      </c>
      <c r="C4" s="11" t="s">
        <v>275</v>
      </c>
      <c r="D4" s="12"/>
      <c r="E4" s="12" t="n">
        <v>4000000</v>
      </c>
      <c r="F4" s="12" t="n">
        <v>4000000</v>
      </c>
      <c r="G4" s="13"/>
    </row>
    <row r="5" customFormat="false" ht="30" hidden="false" customHeight="true" outlineLevel="0" collapsed="false">
      <c r="A5" s="9" t="s">
        <v>70</v>
      </c>
      <c r="B5" s="10" t="n">
        <v>53</v>
      </c>
      <c r="C5" s="11" t="s">
        <v>275</v>
      </c>
      <c r="D5" s="14"/>
      <c r="E5" s="12" t="n">
        <v>4000000</v>
      </c>
      <c r="F5" s="12" t="n">
        <v>0</v>
      </c>
      <c r="G5" s="13"/>
    </row>
    <row r="6" customFormat="false" ht="30" hidden="false" customHeight="true" outlineLevel="0" collapsed="false">
      <c r="A6" s="9" t="s">
        <v>70</v>
      </c>
      <c r="B6" s="10" t="n">
        <v>54</v>
      </c>
      <c r="C6" s="11" t="s">
        <v>277</v>
      </c>
      <c r="D6" s="12" t="n">
        <v>4900000</v>
      </c>
      <c r="E6" s="14"/>
      <c r="F6" s="12" t="n">
        <v>4900000</v>
      </c>
      <c r="G6" s="13"/>
    </row>
    <row r="7" customFormat="false" ht="30" hidden="false" customHeight="true" outlineLevel="0" collapsed="false">
      <c r="A7" s="9" t="s">
        <v>70</v>
      </c>
      <c r="B7" s="10" t="n">
        <v>55</v>
      </c>
      <c r="C7" s="11" t="s">
        <v>277</v>
      </c>
      <c r="D7" s="12" t="n">
        <v>4000000</v>
      </c>
      <c r="E7" s="14"/>
      <c r="F7" s="12" t="n">
        <v>8900000</v>
      </c>
      <c r="G7" s="13"/>
    </row>
    <row r="8" s="18" customFormat="true" ht="30" hidden="false" customHeight="true" outlineLevel="0" collapsed="false">
      <c r="A8" s="4" t="s">
        <v>281</v>
      </c>
      <c r="B8" s="4"/>
      <c r="C8" s="23"/>
      <c r="D8" s="16" t="n">
        <v>8900000</v>
      </c>
      <c r="E8" s="16" t="n">
        <v>8000000</v>
      </c>
      <c r="F8" s="16" t="n">
        <v>8900000</v>
      </c>
      <c r="G8" s="17"/>
    </row>
    <row r="9" customFormat="false" ht="14.25" hidden="false" customHeight="false" outlineLevel="0" collapsed="false">
      <c r="A9" s="13"/>
      <c r="B9" s="13"/>
      <c r="C9" s="13"/>
      <c r="D9" s="20"/>
      <c r="E9" s="20"/>
      <c r="F9" s="20"/>
      <c r="G9" s="13"/>
    </row>
    <row r="10" customFormat="false" ht="14.25" hidden="false" customHeight="false" outlineLevel="0" collapsed="false">
      <c r="A10" s="13"/>
      <c r="B10" s="13"/>
      <c r="C10" s="13"/>
      <c r="D10" s="20"/>
      <c r="E10" s="20"/>
      <c r="F10" s="20"/>
      <c r="G10" s="13"/>
    </row>
    <row r="11" customFormat="false" ht="14.25" hidden="false" customHeight="false" outlineLevel="0" collapsed="false">
      <c r="A11" s="13"/>
      <c r="B11" s="13"/>
      <c r="C11" s="13"/>
      <c r="D11" s="20"/>
      <c r="E11" s="20"/>
      <c r="F11" s="20"/>
      <c r="G11" s="13"/>
    </row>
    <row r="12" customFormat="false" ht="14.25" hidden="false" customHeight="false" outlineLevel="0" collapsed="false">
      <c r="A12" s="13"/>
      <c r="B12" s="13"/>
      <c r="C12" s="13"/>
      <c r="D12" s="20"/>
      <c r="E12" s="20"/>
      <c r="F12" s="20"/>
      <c r="G12" s="13"/>
    </row>
    <row r="13" customFormat="false" ht="14.25" hidden="false" customHeight="false" outlineLevel="0" collapsed="false">
      <c r="A13" s="13"/>
      <c r="B13" s="13"/>
      <c r="C13" s="13"/>
      <c r="D13" s="20"/>
      <c r="E13" s="20"/>
      <c r="F13" s="20"/>
      <c r="G13" s="13"/>
    </row>
    <row r="14" customFormat="false" ht="14.25" hidden="false" customHeight="false" outlineLevel="0" collapsed="false">
      <c r="A14" s="13"/>
      <c r="B14" s="13"/>
      <c r="C14" s="13"/>
      <c r="D14" s="20"/>
      <c r="E14" s="20"/>
      <c r="F14" s="20"/>
      <c r="G14" s="13"/>
    </row>
    <row r="15" customFormat="false" ht="14.25" hidden="false" customHeight="false" outlineLevel="0" collapsed="false">
      <c r="A15" s="13"/>
      <c r="B15" s="13"/>
      <c r="C15" s="13"/>
      <c r="D15" s="20"/>
      <c r="E15" s="20"/>
      <c r="F15" s="20"/>
      <c r="G15" s="13"/>
    </row>
    <row r="16" customFormat="false" ht="14.25" hidden="false" customHeight="false" outlineLevel="0" collapsed="false">
      <c r="A16" s="13"/>
      <c r="B16" s="13"/>
      <c r="C16" s="13"/>
      <c r="D16" s="20"/>
      <c r="E16" s="20"/>
      <c r="F16" s="20"/>
      <c r="G16" s="13"/>
    </row>
    <row r="17" customFormat="false" ht="14.25" hidden="false" customHeight="false" outlineLevel="0" collapsed="false">
      <c r="A17" s="13"/>
      <c r="B17" s="13"/>
      <c r="C17" s="13"/>
      <c r="D17" s="20"/>
      <c r="E17" s="20"/>
      <c r="F17" s="20"/>
      <c r="G17" s="13"/>
    </row>
    <row r="18" customFormat="false" ht="14.25" hidden="false" customHeight="false" outlineLevel="0" collapsed="false">
      <c r="A18" s="13"/>
      <c r="B18" s="13"/>
      <c r="C18" s="13"/>
      <c r="D18" s="20"/>
      <c r="E18" s="20"/>
      <c r="F18" s="20"/>
      <c r="G18" s="13"/>
    </row>
    <row r="19" customFormat="false" ht="14.25" hidden="false" customHeight="false" outlineLevel="0" collapsed="false">
      <c r="A19" s="13"/>
      <c r="B19" s="13"/>
      <c r="C19" s="13"/>
      <c r="D19" s="20"/>
      <c r="E19" s="20"/>
      <c r="F19" s="20"/>
      <c r="G19" s="13"/>
    </row>
    <row r="20" customFormat="false" ht="14.25" hidden="false" customHeight="false" outlineLevel="0" collapsed="false">
      <c r="A20" s="13"/>
      <c r="B20" s="13"/>
      <c r="C20" s="13"/>
      <c r="D20" s="20"/>
      <c r="E20" s="20"/>
      <c r="F20" s="20"/>
      <c r="G20" s="13"/>
    </row>
    <row r="21" customFormat="false" ht="14.25" hidden="false" customHeight="false" outlineLevel="0" collapsed="false">
      <c r="A21" s="13"/>
      <c r="B21" s="13"/>
      <c r="C21" s="13"/>
      <c r="D21" s="20"/>
      <c r="E21" s="20"/>
      <c r="F21" s="20"/>
      <c r="G21" s="13"/>
    </row>
    <row r="22" customFormat="false" ht="14.25" hidden="false" customHeight="false" outlineLevel="0" collapsed="false">
      <c r="A22" s="13"/>
      <c r="B22" s="13"/>
      <c r="C22" s="13"/>
      <c r="D22" s="20"/>
      <c r="E22" s="20"/>
      <c r="F22" s="20"/>
      <c r="G22" s="13"/>
    </row>
    <row r="23" customFormat="false" ht="14.25" hidden="false" customHeight="false" outlineLevel="0" collapsed="false">
      <c r="A23" s="13"/>
      <c r="B23" s="13"/>
      <c r="C23" s="13"/>
      <c r="D23" s="20"/>
      <c r="E23" s="20"/>
      <c r="F23" s="20"/>
      <c r="G23" s="13"/>
    </row>
    <row r="24" customFormat="false" ht="14.25" hidden="false" customHeight="false" outlineLevel="0" collapsed="false">
      <c r="A24" s="13"/>
      <c r="B24" s="13"/>
      <c r="C24" s="13"/>
      <c r="D24" s="20"/>
      <c r="E24" s="20"/>
      <c r="F24" s="20"/>
      <c r="G24" s="13"/>
    </row>
    <row r="25" customFormat="false" ht="14.25" hidden="false" customHeight="false" outlineLevel="0" collapsed="false">
      <c r="A25" s="13"/>
      <c r="B25" s="13"/>
      <c r="C25" s="13"/>
      <c r="D25" s="20"/>
      <c r="E25" s="20"/>
      <c r="F25" s="20"/>
      <c r="G25" s="13"/>
    </row>
    <row r="26" customFormat="false" ht="14.25" hidden="false" customHeight="false" outlineLevel="0" collapsed="false">
      <c r="A26" s="13"/>
      <c r="B26" s="13"/>
      <c r="C26" s="13"/>
      <c r="D26" s="20"/>
      <c r="E26" s="20"/>
      <c r="F26" s="20"/>
      <c r="G26" s="13"/>
    </row>
  </sheetData>
  <mergeCells count="2">
    <mergeCell ref="A1:F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24"/>
    <col collapsed="false" customWidth="true" hidden="false" outlineLevel="0" max="3" min="3" style="0" width="33.62"/>
    <col collapsed="false" customWidth="true" hidden="false" outlineLevel="0" max="4" min="4" style="2" width="22.99"/>
    <col collapsed="false" customWidth="true" hidden="false" outlineLevel="0" max="5" min="5" style="2" width="19.24"/>
    <col collapsed="false" customWidth="true" hidden="false" outlineLevel="0" max="6" min="6" style="2" width="23.36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283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8" customFormat="true" ht="30.75" hidden="false" customHeight="true" outlineLevel="0" collapsed="false">
      <c r="A3" s="4"/>
      <c r="B3" s="4"/>
      <c r="C3" s="4" t="s">
        <v>7</v>
      </c>
      <c r="D3" s="5"/>
      <c r="E3" s="5"/>
      <c r="F3" s="7" t="n">
        <v>0</v>
      </c>
    </row>
    <row r="4" customFormat="false" ht="30" hidden="false" customHeight="true" outlineLevel="0" collapsed="false">
      <c r="A4" s="9" t="s">
        <v>284</v>
      </c>
      <c r="B4" s="10" t="n">
        <v>110</v>
      </c>
      <c r="C4" s="11" t="s">
        <v>285</v>
      </c>
      <c r="D4" s="12" t="n">
        <v>630000</v>
      </c>
      <c r="E4" s="12"/>
      <c r="F4" s="12" t="n">
        <f aca="false">F3+D4-E4</f>
        <v>630000</v>
      </c>
      <c r="G4" s="13"/>
    </row>
    <row r="5" customFormat="false" ht="30" hidden="false" customHeight="true" outlineLevel="0" collapsed="false">
      <c r="A5" s="9" t="s">
        <v>284</v>
      </c>
      <c r="B5" s="10" t="n">
        <v>110</v>
      </c>
      <c r="C5" s="11" t="s">
        <v>286</v>
      </c>
      <c r="D5" s="14" t="n">
        <v>778.06</v>
      </c>
      <c r="E5" s="12"/>
      <c r="F5" s="12" t="n">
        <f aca="false">F4+D5-E5</f>
        <v>630778.06</v>
      </c>
      <c r="G5" s="13"/>
    </row>
    <row r="6" customFormat="false" ht="30" hidden="false" customHeight="true" outlineLevel="0" collapsed="false">
      <c r="A6" s="9"/>
      <c r="B6" s="10"/>
      <c r="C6" s="9"/>
      <c r="D6" s="12"/>
      <c r="E6" s="14"/>
      <c r="F6" s="12"/>
      <c r="G6" s="13"/>
    </row>
    <row r="7" customFormat="false" ht="30" hidden="false" customHeight="true" outlineLevel="0" collapsed="false">
      <c r="A7" s="9"/>
      <c r="B7" s="10"/>
      <c r="C7" s="9"/>
      <c r="D7" s="12"/>
      <c r="E7" s="14"/>
      <c r="F7" s="12"/>
      <c r="G7" s="13"/>
    </row>
    <row r="8" s="18" customFormat="true" ht="30" hidden="false" customHeight="true" outlineLevel="0" collapsed="false">
      <c r="A8" s="4" t="s">
        <v>281</v>
      </c>
      <c r="B8" s="4"/>
      <c r="C8" s="23"/>
      <c r="D8" s="16" t="n">
        <f aca="false">SUM(D4:D7)</f>
        <v>630778.06</v>
      </c>
      <c r="E8" s="16" t="n">
        <v>0</v>
      </c>
      <c r="F8" s="16" t="n">
        <v>630778.06</v>
      </c>
      <c r="G8" s="17"/>
    </row>
    <row r="9" customFormat="false" ht="14.25" hidden="false" customHeight="true" outlineLevel="0" collapsed="false">
      <c r="A9" s="13"/>
      <c r="B9" s="13"/>
      <c r="C9" s="13"/>
      <c r="D9" s="20"/>
      <c r="E9" s="20"/>
      <c r="F9" s="20"/>
      <c r="G9" s="13"/>
    </row>
    <row r="10" customFormat="false" ht="14.25" hidden="false" customHeight="true" outlineLevel="0" collapsed="false">
      <c r="A10" s="13"/>
      <c r="B10" s="13"/>
      <c r="C10" s="13"/>
      <c r="D10" s="20"/>
      <c r="E10" s="20"/>
      <c r="F10" s="20"/>
      <c r="G10" s="13"/>
    </row>
    <row r="11" customFormat="false" ht="14.25" hidden="false" customHeight="true" outlineLevel="0" collapsed="false">
      <c r="A11" s="13"/>
      <c r="B11" s="13"/>
      <c r="C11" s="13"/>
      <c r="D11" s="20"/>
      <c r="E11" s="20"/>
      <c r="F11" s="20"/>
      <c r="G11" s="13"/>
    </row>
    <row r="12" customFormat="false" ht="14.25" hidden="false" customHeight="true" outlineLevel="0" collapsed="false">
      <c r="A12" s="13"/>
      <c r="B12" s="13"/>
      <c r="C12" s="13"/>
      <c r="D12" s="20"/>
      <c r="E12" s="20"/>
      <c r="F12" s="20"/>
      <c r="G12" s="13"/>
    </row>
    <row r="13" customFormat="false" ht="14.25" hidden="false" customHeight="true" outlineLevel="0" collapsed="false">
      <c r="A13" s="13"/>
      <c r="B13" s="13"/>
      <c r="C13" s="13"/>
      <c r="D13" s="20"/>
      <c r="E13" s="20"/>
      <c r="F13" s="20"/>
      <c r="G13" s="13"/>
    </row>
    <row r="14" customFormat="false" ht="14.25" hidden="false" customHeight="true" outlineLevel="0" collapsed="false">
      <c r="A14" s="13"/>
      <c r="B14" s="13"/>
      <c r="C14" s="13"/>
      <c r="D14" s="20"/>
      <c r="E14" s="20"/>
      <c r="F14" s="20"/>
      <c r="G14" s="13"/>
    </row>
    <row r="15" customFormat="false" ht="14.25" hidden="false" customHeight="true" outlineLevel="0" collapsed="false">
      <c r="A15" s="13"/>
      <c r="B15" s="13"/>
      <c r="C15" s="13"/>
      <c r="D15" s="20"/>
      <c r="E15" s="20"/>
      <c r="F15" s="20"/>
      <c r="G15" s="13"/>
    </row>
    <row r="16" customFormat="false" ht="14.25" hidden="false" customHeight="true" outlineLevel="0" collapsed="false">
      <c r="A16" s="13"/>
      <c r="B16" s="13"/>
      <c r="C16" s="13"/>
      <c r="D16" s="20"/>
      <c r="E16" s="20"/>
      <c r="F16" s="20"/>
      <c r="G16" s="13"/>
    </row>
    <row r="17" customFormat="false" ht="14.25" hidden="false" customHeight="true" outlineLevel="0" collapsed="false">
      <c r="A17" s="13"/>
      <c r="B17" s="13"/>
      <c r="C17" s="13"/>
      <c r="D17" s="20"/>
      <c r="E17" s="20"/>
      <c r="F17" s="20"/>
      <c r="G17" s="13"/>
    </row>
    <row r="18" customFormat="false" ht="14.25" hidden="false" customHeight="true" outlineLevel="0" collapsed="false">
      <c r="A18" s="13"/>
      <c r="B18" s="13"/>
      <c r="C18" s="13"/>
      <c r="D18" s="20"/>
      <c r="E18" s="20"/>
      <c r="F18" s="20"/>
      <c r="G18" s="13"/>
    </row>
    <row r="19" customFormat="false" ht="14.25" hidden="false" customHeight="true" outlineLevel="0" collapsed="false">
      <c r="A19" s="13"/>
      <c r="B19" s="13"/>
      <c r="C19" s="13"/>
      <c r="D19" s="20"/>
      <c r="E19" s="20"/>
      <c r="F19" s="20"/>
      <c r="G19" s="13"/>
    </row>
    <row r="20" customFormat="false" ht="14.25" hidden="false" customHeight="true" outlineLevel="0" collapsed="false">
      <c r="A20" s="13"/>
      <c r="B20" s="13"/>
      <c r="C20" s="13"/>
      <c r="D20" s="20"/>
      <c r="E20" s="20"/>
      <c r="F20" s="20"/>
      <c r="G20" s="13"/>
    </row>
    <row r="21" customFormat="false" ht="14.25" hidden="false" customHeight="true" outlineLevel="0" collapsed="false">
      <c r="A21" s="13"/>
      <c r="B21" s="13"/>
      <c r="C21" s="13"/>
      <c r="D21" s="20"/>
      <c r="E21" s="20"/>
      <c r="F21" s="20"/>
      <c r="G21" s="13"/>
    </row>
    <row r="22" customFormat="false" ht="14.25" hidden="false" customHeight="true" outlineLevel="0" collapsed="false">
      <c r="A22" s="13"/>
      <c r="B22" s="13"/>
      <c r="C22" s="13"/>
      <c r="D22" s="20"/>
      <c r="E22" s="20"/>
      <c r="F22" s="20"/>
      <c r="G22" s="13"/>
    </row>
    <row r="23" customFormat="false" ht="14.25" hidden="false" customHeight="true" outlineLevel="0" collapsed="false">
      <c r="A23" s="13"/>
      <c r="B23" s="13"/>
      <c r="C23" s="13"/>
      <c r="D23" s="20"/>
      <c r="E23" s="20"/>
      <c r="F23" s="20"/>
      <c r="G23" s="13"/>
    </row>
    <row r="24" customFormat="false" ht="14.25" hidden="false" customHeight="true" outlineLevel="0" collapsed="false">
      <c r="A24" s="13"/>
      <c r="B24" s="13"/>
      <c r="C24" s="13"/>
      <c r="D24" s="20"/>
      <c r="E24" s="20"/>
      <c r="F24" s="20"/>
      <c r="G24" s="13"/>
    </row>
    <row r="25" customFormat="false" ht="14.25" hidden="false" customHeight="true" outlineLevel="0" collapsed="false">
      <c r="A25" s="13"/>
      <c r="B25" s="13"/>
      <c r="C25" s="13"/>
      <c r="D25" s="20"/>
      <c r="E25" s="20"/>
      <c r="F25" s="20"/>
      <c r="G25" s="13"/>
    </row>
    <row r="26" customFormat="false" ht="14.25" hidden="false" customHeight="true" outlineLevel="0" collapsed="false">
      <c r="A26" s="13"/>
      <c r="B26" s="13"/>
      <c r="C26" s="13"/>
      <c r="D26" s="20"/>
      <c r="E26" s="20"/>
      <c r="F26" s="20"/>
      <c r="G26" s="13"/>
    </row>
  </sheetData>
  <mergeCells count="2">
    <mergeCell ref="A1:F1"/>
    <mergeCell ref="A8:B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74"/>
    <col collapsed="false" customWidth="true" hidden="false" outlineLevel="0" max="3" min="3" style="0" width="34.99"/>
    <col collapsed="false" customWidth="true" hidden="false" outlineLevel="0" max="4" min="4" style="0" width="14.36"/>
    <col collapsed="false" customWidth="true" hidden="false" outlineLevel="0" max="5" min="5" style="0" width="16.99"/>
    <col collapsed="false" customWidth="true" hidden="false" outlineLevel="0" max="6" min="6" style="0" width="15.37"/>
    <col collapsed="false" customWidth="true" hidden="false" outlineLevel="0" max="7" min="7" style="0" width="23.12"/>
  </cols>
  <sheetData>
    <row r="1" customFormat="false" ht="70.5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290</v>
      </c>
      <c r="G2" s="4" t="s">
        <v>291</v>
      </c>
    </row>
    <row r="3" s="6" customFormat="true" ht="36" hidden="false" customHeight="true" outlineLevel="0" collapsed="false">
      <c r="A3" s="4"/>
      <c r="B3" s="4"/>
      <c r="C3" s="4" t="s">
        <v>7</v>
      </c>
      <c r="D3" s="5"/>
      <c r="E3" s="5"/>
      <c r="F3" s="7" t="n">
        <v>0</v>
      </c>
      <c r="G3" s="4"/>
    </row>
    <row r="4" customFormat="false" ht="24.75" hidden="false" customHeight="true" outlineLevel="0" collapsed="false">
      <c r="A4" s="9" t="s">
        <v>292</v>
      </c>
      <c r="B4" s="10" t="n">
        <v>25</v>
      </c>
      <c r="C4" s="11" t="s">
        <v>293</v>
      </c>
      <c r="D4" s="11"/>
      <c r="E4" s="14" t="n">
        <v>5000</v>
      </c>
      <c r="F4" s="12" t="n">
        <f aca="false">F3-D4+E4</f>
        <v>5000</v>
      </c>
      <c r="G4" s="11" t="s">
        <v>294</v>
      </c>
    </row>
    <row r="5" customFormat="false" ht="24.75" hidden="false" customHeight="true" outlineLevel="0" collapsed="false">
      <c r="A5" s="9" t="s">
        <v>295</v>
      </c>
      <c r="B5" s="10" t="n">
        <v>28</v>
      </c>
      <c r="C5" s="11" t="s">
        <v>296</v>
      </c>
      <c r="D5" s="11"/>
      <c r="E5" s="12" t="n">
        <v>15000</v>
      </c>
      <c r="F5" s="12" t="n">
        <f aca="false">F4-D5+E5</f>
        <v>20000</v>
      </c>
      <c r="G5" s="11" t="s">
        <v>297</v>
      </c>
    </row>
    <row r="6" customFormat="false" ht="24.75" hidden="false" customHeight="true" outlineLevel="0" collapsed="false">
      <c r="A6" s="9" t="s">
        <v>298</v>
      </c>
      <c r="B6" s="10" t="n">
        <v>35</v>
      </c>
      <c r="C6" s="11" t="s">
        <v>299</v>
      </c>
      <c r="D6" s="12"/>
      <c r="E6" s="12" t="n">
        <v>100000</v>
      </c>
      <c r="F6" s="12" t="n">
        <f aca="false">F5-D6+E6</f>
        <v>120000</v>
      </c>
      <c r="G6" s="11" t="s">
        <v>300</v>
      </c>
    </row>
    <row r="7" customFormat="false" ht="24.75" hidden="false" customHeight="true" outlineLevel="0" collapsed="false">
      <c r="A7" s="9" t="s">
        <v>301</v>
      </c>
      <c r="B7" s="10" t="n">
        <v>69</v>
      </c>
      <c r="C7" s="11" t="s">
        <v>90</v>
      </c>
      <c r="D7" s="11"/>
      <c r="E7" s="12" t="n">
        <v>40000</v>
      </c>
      <c r="F7" s="12" t="n">
        <f aca="false">F6-D7+E7</f>
        <v>160000</v>
      </c>
      <c r="G7" s="11" t="s">
        <v>302</v>
      </c>
    </row>
    <row r="8" customFormat="false" ht="24.75" hidden="false" customHeight="true" outlineLevel="0" collapsed="false">
      <c r="A8" s="9" t="s">
        <v>303</v>
      </c>
      <c r="B8" s="10" t="n">
        <v>115</v>
      </c>
      <c r="C8" s="11" t="s">
        <v>304</v>
      </c>
      <c r="D8" s="11"/>
      <c r="E8" s="14" t="n">
        <v>10000</v>
      </c>
      <c r="F8" s="12" t="n">
        <f aca="false">F7-D8+E8</f>
        <v>170000</v>
      </c>
      <c r="G8" s="11" t="s">
        <v>305</v>
      </c>
    </row>
    <row r="9" customFormat="false" ht="24.75" hidden="false" customHeight="true" outlineLevel="0" collapsed="false">
      <c r="A9" s="24" t="s">
        <v>306</v>
      </c>
      <c r="B9" s="10" t="n">
        <v>145</v>
      </c>
      <c r="C9" s="11" t="s">
        <v>307</v>
      </c>
      <c r="D9" s="14" t="n">
        <v>170000</v>
      </c>
      <c r="E9" s="14"/>
      <c r="F9" s="12" t="n">
        <f aca="false">F8-D9+E9</f>
        <v>0</v>
      </c>
      <c r="G9" s="9"/>
    </row>
    <row r="10" s="18" customFormat="true" ht="36.75" hidden="false" customHeight="true" outlineLevel="0" collapsed="false">
      <c r="A10" s="4" t="s">
        <v>269</v>
      </c>
      <c r="B10" s="4"/>
      <c r="C10" s="23"/>
      <c r="D10" s="16" t="n">
        <v>3445808.95</v>
      </c>
      <c r="E10" s="16" t="n">
        <f aca="false">SUM(E4:E8)</f>
        <v>170000</v>
      </c>
      <c r="F10" s="16" t="n">
        <v>0</v>
      </c>
      <c r="G10" s="15"/>
    </row>
    <row r="11" customFormat="false" ht="14.25" hidden="false" customHeight="false" outlineLevel="0" collapsed="false">
      <c r="A11" s="13"/>
      <c r="B11" s="13"/>
      <c r="C11" s="13"/>
      <c r="D11" s="20"/>
      <c r="E11" s="20"/>
      <c r="F11" s="20"/>
      <c r="G11" s="13"/>
    </row>
    <row r="12" customFormat="false" ht="14.25" hidden="false" customHeight="false" outlineLevel="0" collapsed="false">
      <c r="A12" s="13"/>
      <c r="B12" s="13"/>
      <c r="C12" s="13"/>
      <c r="D12" s="20"/>
      <c r="E12" s="20"/>
      <c r="F12" s="20"/>
      <c r="G12" s="13"/>
    </row>
    <row r="13" customFormat="false" ht="14.25" hidden="false" customHeight="false" outlineLevel="0" collapsed="false">
      <c r="A13" s="13"/>
      <c r="B13" s="13"/>
      <c r="C13" s="13"/>
      <c r="D13" s="20"/>
      <c r="E13" s="20"/>
      <c r="F13" s="20"/>
      <c r="G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4.25" hidden="false" customHeight="false" outlineLevel="0" collapsed="false">
      <c r="C16" s="13"/>
    </row>
  </sheetData>
  <mergeCells count="2">
    <mergeCell ref="A1:G1"/>
    <mergeCell ref="A10:B10"/>
  </mergeCells>
  <printOptions headings="false" gridLines="false" gridLinesSet="true" horizontalCentered="false" verticalCentered="false"/>
  <pageMargins left="0.979861111111111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4"/>
    <col collapsed="false" customWidth="true" hidden="false" outlineLevel="0" max="3" min="3" style="0" width="34.62"/>
    <col collapsed="false" customWidth="true" hidden="false" outlineLevel="0" max="4" min="4" style="0" width="12.87"/>
    <col collapsed="false" customWidth="true" hidden="false" outlineLevel="0" max="5" min="5" style="0" width="16.12"/>
    <col collapsed="false" customWidth="true" hidden="false" outlineLevel="0" max="6" min="6" style="0" width="15.62"/>
    <col collapsed="false" customWidth="true" hidden="false" outlineLevel="0" max="7" min="7" style="0" width="25.24"/>
  </cols>
  <sheetData>
    <row r="1" customFormat="false" ht="66" hidden="false" customHeight="true" outlineLevel="0" collapsed="false">
      <c r="A1" s="3" t="s">
        <v>308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290</v>
      </c>
      <c r="G2" s="4" t="s">
        <v>291</v>
      </c>
    </row>
    <row r="3" s="8" customFormat="true" ht="24.75" hidden="false" customHeight="true" outlineLevel="0" collapsed="false">
      <c r="A3" s="4"/>
      <c r="B3" s="4"/>
      <c r="C3" s="4" t="s">
        <v>7</v>
      </c>
      <c r="D3" s="5"/>
      <c r="E3" s="5"/>
      <c r="F3" s="7" t="n">
        <v>0</v>
      </c>
      <c r="G3" s="15"/>
    </row>
    <row r="4" customFormat="false" ht="24.75" hidden="false" customHeight="true" outlineLevel="0" collapsed="false">
      <c r="A4" s="9" t="s">
        <v>8</v>
      </c>
      <c r="B4" s="10" t="n">
        <v>1</v>
      </c>
      <c r="C4" s="11" t="s">
        <v>9</v>
      </c>
      <c r="D4" s="11"/>
      <c r="E4" s="12" t="n">
        <v>30000</v>
      </c>
      <c r="F4" s="12" t="n">
        <f aca="false">F3-D4+E4</f>
        <v>30000</v>
      </c>
      <c r="G4" s="11" t="s">
        <v>309</v>
      </c>
    </row>
    <row r="5" customFormat="false" ht="24.75" hidden="false" customHeight="true" outlineLevel="0" collapsed="false">
      <c r="A5" s="9" t="s">
        <v>10</v>
      </c>
      <c r="B5" s="10" t="n">
        <v>2</v>
      </c>
      <c r="C5" s="11" t="s">
        <v>11</v>
      </c>
      <c r="D5" s="11"/>
      <c r="E5" s="14" t="n">
        <v>10000</v>
      </c>
      <c r="F5" s="12" t="n">
        <f aca="false">F4-D5+E5</f>
        <v>40000</v>
      </c>
      <c r="G5" s="11" t="s">
        <v>305</v>
      </c>
    </row>
    <row r="6" customFormat="false" ht="24.75" hidden="false" customHeight="true" outlineLevel="0" collapsed="false">
      <c r="A6" s="9" t="s">
        <v>12</v>
      </c>
      <c r="B6" s="10" t="n">
        <v>3</v>
      </c>
      <c r="C6" s="11" t="s">
        <v>13</v>
      </c>
      <c r="D6" s="11"/>
      <c r="E6" s="12" t="n">
        <v>5000</v>
      </c>
      <c r="F6" s="12" t="n">
        <f aca="false">F5-D6+E6</f>
        <v>45000</v>
      </c>
      <c r="G6" s="11" t="s">
        <v>305</v>
      </c>
    </row>
    <row r="7" customFormat="false" ht="24.75" hidden="false" customHeight="true" outlineLevel="0" collapsed="false">
      <c r="A7" s="9" t="s">
        <v>14</v>
      </c>
      <c r="B7" s="10" t="n">
        <v>4</v>
      </c>
      <c r="C7" s="11" t="s">
        <v>15</v>
      </c>
      <c r="D7" s="11"/>
      <c r="E7" s="12" t="n">
        <v>200000</v>
      </c>
      <c r="F7" s="12" t="n">
        <f aca="false">F6-D7+E7</f>
        <v>245000</v>
      </c>
      <c r="G7" s="11" t="s">
        <v>310</v>
      </c>
    </row>
    <row r="8" s="6" customFormat="true" ht="24.75" hidden="false" customHeight="true" outlineLevel="0" collapsed="false">
      <c r="A8" s="9" t="s">
        <v>16</v>
      </c>
      <c r="B8" s="10" t="n">
        <v>5</v>
      </c>
      <c r="C8" s="11" t="s">
        <v>17</v>
      </c>
      <c r="D8" s="4"/>
      <c r="E8" s="12" t="n">
        <v>80000</v>
      </c>
      <c r="F8" s="12" t="n">
        <f aca="false">F7-D8+E8</f>
        <v>325000</v>
      </c>
      <c r="G8" s="11" t="s">
        <v>311</v>
      </c>
    </row>
    <row r="9" s="6" customFormat="true" ht="24.75" hidden="false" customHeight="true" outlineLevel="0" collapsed="false">
      <c r="A9" s="9" t="s">
        <v>18</v>
      </c>
      <c r="B9" s="10" t="n">
        <v>6</v>
      </c>
      <c r="C9" s="11" t="s">
        <v>19</v>
      </c>
      <c r="D9" s="4"/>
      <c r="E9" s="12" t="n">
        <v>50000</v>
      </c>
      <c r="F9" s="12" t="n">
        <f aca="false">F8-D9+E9</f>
        <v>375000</v>
      </c>
      <c r="G9" s="11" t="s">
        <v>312</v>
      </c>
    </row>
    <row r="10" s="6" customFormat="true" ht="24.75" hidden="false" customHeight="true" outlineLevel="0" collapsed="false">
      <c r="A10" s="9" t="s">
        <v>20</v>
      </c>
      <c r="B10" s="10" t="n">
        <v>7</v>
      </c>
      <c r="C10" s="11" t="s">
        <v>21</v>
      </c>
      <c r="D10" s="4"/>
      <c r="E10" s="12" t="n">
        <v>10000</v>
      </c>
      <c r="F10" s="12" t="n">
        <f aca="false">F9-D10+E10</f>
        <v>385000</v>
      </c>
      <c r="G10" s="11" t="s">
        <v>305</v>
      </c>
    </row>
    <row r="11" customFormat="false" ht="24.75" hidden="false" customHeight="true" outlineLevel="0" collapsed="false">
      <c r="A11" s="9" t="s">
        <v>20</v>
      </c>
      <c r="B11" s="10" t="n">
        <v>25</v>
      </c>
      <c r="C11" s="11" t="s">
        <v>39</v>
      </c>
      <c r="D11" s="11"/>
      <c r="E11" s="12" t="n">
        <v>30000</v>
      </c>
      <c r="F11" s="12" t="n">
        <f aca="false">F10-D11+E11</f>
        <v>415000</v>
      </c>
      <c r="G11" s="11" t="s">
        <v>313</v>
      </c>
    </row>
    <row r="12" customFormat="false" ht="24.75" hidden="false" customHeight="true" outlineLevel="0" collapsed="false">
      <c r="A12" s="9" t="s">
        <v>20</v>
      </c>
      <c r="B12" s="10" t="n">
        <v>26</v>
      </c>
      <c r="C12" s="11" t="s">
        <v>40</v>
      </c>
      <c r="D12" s="11"/>
      <c r="E12" s="12" t="n">
        <v>20000</v>
      </c>
      <c r="F12" s="12" t="n">
        <f aca="false">F11-D12+E12</f>
        <v>435000</v>
      </c>
      <c r="G12" s="11" t="s">
        <v>313</v>
      </c>
    </row>
    <row r="13" customFormat="false" ht="24.75" hidden="false" customHeight="true" outlineLevel="0" collapsed="false">
      <c r="A13" s="9" t="s">
        <v>44</v>
      </c>
      <c r="B13" s="10" t="n">
        <v>30</v>
      </c>
      <c r="C13" s="11" t="s">
        <v>45</v>
      </c>
      <c r="D13" s="11"/>
      <c r="E13" s="12" t="n">
        <v>100000</v>
      </c>
      <c r="F13" s="12" t="n">
        <f aca="false">F12-D13+E13</f>
        <v>535000</v>
      </c>
      <c r="G13" s="11" t="s">
        <v>314</v>
      </c>
    </row>
    <row r="14" customFormat="false" ht="24.75" hidden="false" customHeight="true" outlineLevel="0" collapsed="false">
      <c r="A14" s="9" t="s">
        <v>50</v>
      </c>
      <c r="B14" s="10" t="n">
        <v>33</v>
      </c>
      <c r="C14" s="11" t="s">
        <v>51</v>
      </c>
      <c r="D14" s="11"/>
      <c r="E14" s="12" t="n">
        <v>20000</v>
      </c>
      <c r="F14" s="12" t="n">
        <f aca="false">F13-D14+E14</f>
        <v>555000</v>
      </c>
      <c r="G14" s="11" t="s">
        <v>315</v>
      </c>
    </row>
    <row r="15" customFormat="false" ht="24.75" hidden="false" customHeight="true" outlineLevel="0" collapsed="false">
      <c r="A15" s="9" t="s">
        <v>65</v>
      </c>
      <c r="B15" s="10" t="n">
        <v>45</v>
      </c>
      <c r="C15" s="11" t="s">
        <v>68</v>
      </c>
      <c r="D15" s="11"/>
      <c r="E15" s="14" t="n">
        <v>10000</v>
      </c>
      <c r="F15" s="12" t="n">
        <f aca="false">F14-D15+E15</f>
        <v>565000</v>
      </c>
      <c r="G15" s="11" t="s">
        <v>316</v>
      </c>
    </row>
    <row r="16" customFormat="false" ht="24.75" hidden="false" customHeight="true" outlineLevel="0" collapsed="false">
      <c r="A16" s="9" t="s">
        <v>65</v>
      </c>
      <c r="B16" s="10" t="n">
        <v>46</v>
      </c>
      <c r="C16" s="11" t="s">
        <v>69</v>
      </c>
      <c r="D16" s="11"/>
      <c r="E16" s="14" t="n">
        <v>30000</v>
      </c>
      <c r="F16" s="12" t="n">
        <f aca="false">F15-D16+E16</f>
        <v>595000</v>
      </c>
      <c r="G16" s="11" t="s">
        <v>317</v>
      </c>
    </row>
    <row r="17" customFormat="false" ht="24.75" hidden="false" customHeight="true" outlineLevel="0" collapsed="false">
      <c r="A17" s="9" t="s">
        <v>73</v>
      </c>
      <c r="B17" s="10" t="n">
        <v>56</v>
      </c>
      <c r="C17" s="11" t="s">
        <v>74</v>
      </c>
      <c r="D17" s="11"/>
      <c r="E17" s="12" t="n">
        <v>80000</v>
      </c>
      <c r="F17" s="12" t="n">
        <f aca="false">F16-D17+E17</f>
        <v>675000</v>
      </c>
      <c r="G17" s="11" t="s">
        <v>318</v>
      </c>
    </row>
    <row r="18" customFormat="false" ht="24.75" hidden="false" customHeight="true" outlineLevel="0" collapsed="false">
      <c r="A18" s="9" t="s">
        <v>75</v>
      </c>
      <c r="B18" s="10" t="n">
        <v>57</v>
      </c>
      <c r="C18" s="11" t="s">
        <v>76</v>
      </c>
      <c r="D18" s="11"/>
      <c r="E18" s="12" t="n">
        <v>10000</v>
      </c>
      <c r="F18" s="12" t="n">
        <f aca="false">F17-D18+E18</f>
        <v>685000</v>
      </c>
      <c r="G18" s="25" t="s">
        <v>319</v>
      </c>
    </row>
    <row r="19" customFormat="false" ht="24.75" hidden="false" customHeight="true" outlineLevel="0" collapsed="false">
      <c r="A19" s="9" t="s">
        <v>77</v>
      </c>
      <c r="B19" s="10" t="n">
        <v>58</v>
      </c>
      <c r="C19" s="11" t="s">
        <v>78</v>
      </c>
      <c r="D19" s="11"/>
      <c r="E19" s="12" t="n">
        <v>10000</v>
      </c>
      <c r="F19" s="12" t="n">
        <f aca="false">F18-D19+E19</f>
        <v>695000</v>
      </c>
      <c r="G19" s="25" t="s">
        <v>320</v>
      </c>
    </row>
    <row r="20" customFormat="false" ht="24.75" hidden="false" customHeight="true" outlineLevel="0" collapsed="false">
      <c r="A20" s="9" t="s">
        <v>79</v>
      </c>
      <c r="B20" s="10" t="n">
        <v>59</v>
      </c>
      <c r="C20" s="11" t="s">
        <v>80</v>
      </c>
      <c r="D20" s="11"/>
      <c r="E20" s="12" t="n">
        <v>5000</v>
      </c>
      <c r="F20" s="12" t="n">
        <f aca="false">F19-D20+E20</f>
        <v>700000</v>
      </c>
      <c r="G20" s="11" t="s">
        <v>321</v>
      </c>
    </row>
    <row r="21" customFormat="false" ht="24.75" hidden="false" customHeight="true" outlineLevel="0" collapsed="false">
      <c r="A21" s="9" t="s">
        <v>79</v>
      </c>
      <c r="B21" s="10" t="n">
        <v>60</v>
      </c>
      <c r="C21" s="11" t="s">
        <v>81</v>
      </c>
      <c r="D21" s="11"/>
      <c r="E21" s="12" t="n">
        <v>2000</v>
      </c>
      <c r="F21" s="12" t="n">
        <f aca="false">F20-D21+E21</f>
        <v>702000</v>
      </c>
      <c r="G21" s="11" t="s">
        <v>322</v>
      </c>
    </row>
    <row r="22" customFormat="false" ht="24.75" hidden="false" customHeight="true" outlineLevel="0" collapsed="false">
      <c r="A22" s="9" t="s">
        <v>86</v>
      </c>
      <c r="B22" s="10" t="n">
        <v>66</v>
      </c>
      <c r="C22" s="11" t="s">
        <v>87</v>
      </c>
      <c r="D22" s="11"/>
      <c r="E22" s="12" t="n">
        <v>50000</v>
      </c>
      <c r="F22" s="12" t="n">
        <f aca="false">F21-D22+E22</f>
        <v>752000</v>
      </c>
      <c r="G22" s="11" t="s">
        <v>323</v>
      </c>
    </row>
    <row r="23" customFormat="false" ht="24.75" hidden="false" customHeight="true" outlineLevel="0" collapsed="false">
      <c r="A23" s="9" t="s">
        <v>86</v>
      </c>
      <c r="B23" s="10" t="n">
        <v>67</v>
      </c>
      <c r="C23" s="11" t="s">
        <v>88</v>
      </c>
      <c r="D23" s="11"/>
      <c r="E23" s="12" t="n">
        <v>30000</v>
      </c>
      <c r="F23" s="12" t="n">
        <f aca="false">F22-D23+E23</f>
        <v>782000</v>
      </c>
      <c r="G23" s="11" t="s">
        <v>324</v>
      </c>
    </row>
    <row r="24" customFormat="false" ht="24.75" hidden="false" customHeight="true" outlineLevel="0" collapsed="false">
      <c r="A24" s="9" t="s">
        <v>89</v>
      </c>
      <c r="B24" s="10" t="n">
        <v>68</v>
      </c>
      <c r="C24" s="11" t="s">
        <v>90</v>
      </c>
      <c r="D24" s="11"/>
      <c r="E24" s="12" t="n">
        <v>30000</v>
      </c>
      <c r="F24" s="12" t="n">
        <f aca="false">F23-D24+E24</f>
        <v>812000</v>
      </c>
      <c r="G24" s="11" t="s">
        <v>325</v>
      </c>
    </row>
    <row r="25" customFormat="false" ht="24.75" hidden="false" customHeight="true" outlineLevel="0" collapsed="false">
      <c r="A25" s="9" t="s">
        <v>91</v>
      </c>
      <c r="B25" s="10" t="n">
        <v>69</v>
      </c>
      <c r="C25" s="11" t="s">
        <v>92</v>
      </c>
      <c r="D25" s="11"/>
      <c r="E25" s="12" t="n">
        <v>80000</v>
      </c>
      <c r="F25" s="12" t="n">
        <f aca="false">F24-D25+E25</f>
        <v>892000</v>
      </c>
      <c r="G25" s="11" t="s">
        <v>326</v>
      </c>
    </row>
    <row r="26" customFormat="false" ht="24.75" hidden="false" customHeight="true" outlineLevel="0" collapsed="false">
      <c r="A26" s="9" t="s">
        <v>93</v>
      </c>
      <c r="B26" s="10" t="n">
        <v>70</v>
      </c>
      <c r="C26" s="11" t="s">
        <v>94</v>
      </c>
      <c r="D26" s="11"/>
      <c r="E26" s="12" t="n">
        <v>200000</v>
      </c>
      <c r="F26" s="12" t="n">
        <f aca="false">F25-D26+E26</f>
        <v>1092000</v>
      </c>
      <c r="G26" s="11" t="s">
        <v>327</v>
      </c>
    </row>
    <row r="27" customFormat="false" ht="24.75" hidden="false" customHeight="true" outlineLevel="0" collapsed="false">
      <c r="A27" s="9" t="s">
        <v>95</v>
      </c>
      <c r="B27" s="10" t="n">
        <v>71</v>
      </c>
      <c r="C27" s="11" t="s">
        <v>96</v>
      </c>
      <c r="D27" s="11"/>
      <c r="E27" s="12" t="n">
        <v>60000</v>
      </c>
      <c r="F27" s="12" t="n">
        <f aca="false">F26-D27+E27</f>
        <v>1152000</v>
      </c>
      <c r="G27" s="11" t="s">
        <v>328</v>
      </c>
    </row>
    <row r="28" customFormat="false" ht="24.75" hidden="false" customHeight="true" outlineLevel="0" collapsed="false">
      <c r="A28" s="9" t="s">
        <v>98</v>
      </c>
      <c r="B28" s="10" t="n">
        <v>73</v>
      </c>
      <c r="C28" s="11" t="s">
        <v>99</v>
      </c>
      <c r="D28" s="11"/>
      <c r="E28" s="12" t="n">
        <v>10000</v>
      </c>
      <c r="F28" s="12" t="n">
        <f aca="false">F27-D28+E28</f>
        <v>1162000</v>
      </c>
      <c r="G28" s="26" t="s">
        <v>329</v>
      </c>
    </row>
    <row r="29" customFormat="false" ht="24.75" hidden="false" customHeight="true" outlineLevel="0" collapsed="false">
      <c r="A29" s="9" t="s">
        <v>98</v>
      </c>
      <c r="B29" s="10" t="n">
        <v>74</v>
      </c>
      <c r="C29" s="11" t="s">
        <v>100</v>
      </c>
      <c r="D29" s="11"/>
      <c r="E29" s="12" t="n">
        <v>1000</v>
      </c>
      <c r="F29" s="12" t="n">
        <f aca="false">F28-D29+E29</f>
        <v>1163000</v>
      </c>
      <c r="G29" s="11" t="s">
        <v>330</v>
      </c>
    </row>
    <row r="30" customFormat="false" ht="24.75" hidden="false" customHeight="true" outlineLevel="0" collapsed="false">
      <c r="A30" s="9" t="s">
        <v>98</v>
      </c>
      <c r="B30" s="10" t="n">
        <v>74</v>
      </c>
      <c r="C30" s="11" t="s">
        <v>101</v>
      </c>
      <c r="D30" s="11"/>
      <c r="E30" s="12" t="n">
        <v>1000</v>
      </c>
      <c r="F30" s="12" t="n">
        <f aca="false">F29-D30+E30</f>
        <v>1164000</v>
      </c>
      <c r="G30" s="11" t="s">
        <v>330</v>
      </c>
    </row>
    <row r="31" customFormat="false" ht="24.75" hidden="false" customHeight="true" outlineLevel="0" collapsed="false">
      <c r="A31" s="9" t="s">
        <v>98</v>
      </c>
      <c r="B31" s="10" t="n">
        <v>74</v>
      </c>
      <c r="C31" s="11" t="s">
        <v>102</v>
      </c>
      <c r="D31" s="11"/>
      <c r="E31" s="14" t="n">
        <v>1000</v>
      </c>
      <c r="F31" s="12" t="n">
        <f aca="false">F30-D31+E31</f>
        <v>1165000</v>
      </c>
      <c r="G31" s="11" t="s">
        <v>330</v>
      </c>
    </row>
    <row r="32" customFormat="false" ht="24.75" hidden="false" customHeight="true" outlineLevel="0" collapsed="false">
      <c r="A32" s="9" t="s">
        <v>98</v>
      </c>
      <c r="B32" s="10" t="n">
        <v>74</v>
      </c>
      <c r="C32" s="11" t="s">
        <v>103</v>
      </c>
      <c r="D32" s="11"/>
      <c r="E32" s="12" t="n">
        <v>7780</v>
      </c>
      <c r="F32" s="12" t="n">
        <f aca="false">F31-D32+E32</f>
        <v>1172780</v>
      </c>
      <c r="G32" s="11" t="s">
        <v>330</v>
      </c>
    </row>
    <row r="33" customFormat="false" ht="24.75" hidden="false" customHeight="true" outlineLevel="0" collapsed="false">
      <c r="A33" s="9" t="s">
        <v>98</v>
      </c>
      <c r="B33" s="10" t="n">
        <v>74</v>
      </c>
      <c r="C33" s="11" t="s">
        <v>104</v>
      </c>
      <c r="D33" s="11"/>
      <c r="E33" s="12" t="n">
        <v>1000</v>
      </c>
      <c r="F33" s="12" t="n">
        <f aca="false">F32-D33+E33</f>
        <v>1173780</v>
      </c>
      <c r="G33" s="11" t="s">
        <v>330</v>
      </c>
    </row>
    <row r="34" customFormat="false" ht="24.75" hidden="false" customHeight="true" outlineLevel="0" collapsed="false">
      <c r="A34" s="9" t="s">
        <v>98</v>
      </c>
      <c r="B34" s="10" t="n">
        <v>74</v>
      </c>
      <c r="C34" s="11" t="s">
        <v>105</v>
      </c>
      <c r="D34" s="11"/>
      <c r="E34" s="12" t="n">
        <v>4000</v>
      </c>
      <c r="F34" s="12" t="n">
        <f aca="false">F33-D34+E34</f>
        <v>1177780</v>
      </c>
      <c r="G34" s="11" t="s">
        <v>330</v>
      </c>
    </row>
    <row r="35" customFormat="false" ht="24.75" hidden="false" customHeight="true" outlineLevel="0" collapsed="false">
      <c r="A35" s="9" t="s">
        <v>98</v>
      </c>
      <c r="B35" s="10" t="n">
        <v>74</v>
      </c>
      <c r="C35" s="11" t="s">
        <v>106</v>
      </c>
      <c r="D35" s="11"/>
      <c r="E35" s="12" t="n">
        <v>1089</v>
      </c>
      <c r="F35" s="12" t="n">
        <f aca="false">F34-D35+E35</f>
        <v>1178869</v>
      </c>
      <c r="G35" s="11" t="s">
        <v>330</v>
      </c>
    </row>
    <row r="36" customFormat="false" ht="24.75" hidden="false" customHeight="true" outlineLevel="0" collapsed="false">
      <c r="A36" s="9" t="s">
        <v>98</v>
      </c>
      <c r="B36" s="10" t="n">
        <v>74</v>
      </c>
      <c r="C36" s="11" t="s">
        <v>107</v>
      </c>
      <c r="D36" s="11"/>
      <c r="E36" s="12" t="n">
        <v>3000</v>
      </c>
      <c r="F36" s="12" t="n">
        <f aca="false">F35-D36+E36</f>
        <v>1181869</v>
      </c>
      <c r="G36" s="11" t="s">
        <v>330</v>
      </c>
    </row>
    <row r="37" customFormat="false" ht="24.75" hidden="false" customHeight="true" outlineLevel="0" collapsed="false">
      <c r="A37" s="9" t="s">
        <v>98</v>
      </c>
      <c r="B37" s="10" t="n">
        <v>74</v>
      </c>
      <c r="C37" s="11" t="s">
        <v>108</v>
      </c>
      <c r="D37" s="11"/>
      <c r="E37" s="12" t="n">
        <v>2000</v>
      </c>
      <c r="F37" s="12" t="n">
        <f aca="false">F36-D37+E37</f>
        <v>1183869</v>
      </c>
      <c r="G37" s="11" t="s">
        <v>330</v>
      </c>
    </row>
    <row r="38" customFormat="false" ht="24.75" hidden="false" customHeight="true" outlineLevel="0" collapsed="false">
      <c r="A38" s="9" t="s">
        <v>98</v>
      </c>
      <c r="B38" s="10" t="n">
        <v>74</v>
      </c>
      <c r="C38" s="11" t="s">
        <v>109</v>
      </c>
      <c r="D38" s="11"/>
      <c r="E38" s="12" t="n">
        <v>1000</v>
      </c>
      <c r="F38" s="12" t="n">
        <f aca="false">F37-D38+E38</f>
        <v>1184869</v>
      </c>
      <c r="G38" s="11" t="s">
        <v>330</v>
      </c>
    </row>
    <row r="39" customFormat="false" ht="24.75" hidden="false" customHeight="true" outlineLevel="0" collapsed="false">
      <c r="A39" s="9" t="s">
        <v>98</v>
      </c>
      <c r="B39" s="10" t="n">
        <v>74</v>
      </c>
      <c r="C39" s="11" t="s">
        <v>110</v>
      </c>
      <c r="D39" s="11"/>
      <c r="E39" s="12" t="n">
        <v>2000</v>
      </c>
      <c r="F39" s="12" t="n">
        <f aca="false">F38-D39+E39</f>
        <v>1186869</v>
      </c>
      <c r="G39" s="11" t="s">
        <v>330</v>
      </c>
    </row>
    <row r="40" customFormat="false" ht="24.75" hidden="false" customHeight="true" outlineLevel="0" collapsed="false">
      <c r="A40" s="9" t="s">
        <v>98</v>
      </c>
      <c r="B40" s="10" t="n">
        <v>75</v>
      </c>
      <c r="C40" s="11" t="s">
        <v>111</v>
      </c>
      <c r="D40" s="11"/>
      <c r="E40" s="12" t="n">
        <v>3000</v>
      </c>
      <c r="F40" s="12" t="n">
        <f aca="false">F39-D40+E40</f>
        <v>1189869</v>
      </c>
      <c r="G40" s="11" t="s">
        <v>330</v>
      </c>
    </row>
    <row r="41" customFormat="false" ht="24.75" hidden="false" customHeight="true" outlineLevel="0" collapsed="false">
      <c r="A41" s="9" t="s">
        <v>98</v>
      </c>
      <c r="B41" s="10" t="n">
        <v>75</v>
      </c>
      <c r="C41" s="11" t="s">
        <v>112</v>
      </c>
      <c r="D41" s="11"/>
      <c r="E41" s="12" t="n">
        <v>3034</v>
      </c>
      <c r="F41" s="12" t="n">
        <f aca="false">F40-D41+E41</f>
        <v>1192903</v>
      </c>
      <c r="G41" s="11" t="s">
        <v>330</v>
      </c>
    </row>
    <row r="42" customFormat="false" ht="24.75" hidden="false" customHeight="true" outlineLevel="0" collapsed="false">
      <c r="A42" s="9" t="s">
        <v>98</v>
      </c>
      <c r="B42" s="10" t="n">
        <v>76</v>
      </c>
      <c r="C42" s="11" t="s">
        <v>113</v>
      </c>
      <c r="D42" s="11"/>
      <c r="E42" s="12" t="n">
        <v>10000</v>
      </c>
      <c r="F42" s="12" t="n">
        <f aca="false">F41-D42+E42</f>
        <v>1202903</v>
      </c>
      <c r="G42" s="11" t="s">
        <v>330</v>
      </c>
    </row>
    <row r="43" customFormat="false" ht="24.75" hidden="false" customHeight="true" outlineLevel="0" collapsed="false">
      <c r="A43" s="9" t="s">
        <v>98</v>
      </c>
      <c r="B43" s="10" t="n">
        <v>76</v>
      </c>
      <c r="C43" s="11" t="s">
        <v>114</v>
      </c>
      <c r="D43" s="11"/>
      <c r="E43" s="12" t="n">
        <v>1000</v>
      </c>
      <c r="F43" s="12" t="n">
        <f aca="false">F42-D43+E43</f>
        <v>1203903</v>
      </c>
      <c r="G43" s="11" t="s">
        <v>330</v>
      </c>
    </row>
    <row r="44" customFormat="false" ht="24.75" hidden="false" customHeight="true" outlineLevel="0" collapsed="false">
      <c r="A44" s="9" t="s">
        <v>115</v>
      </c>
      <c r="B44" s="10" t="n">
        <v>77</v>
      </c>
      <c r="C44" s="11" t="s">
        <v>116</v>
      </c>
      <c r="D44" s="11"/>
      <c r="E44" s="12" t="n">
        <v>1000</v>
      </c>
      <c r="F44" s="12" t="n">
        <f aca="false">F43-D44+E44</f>
        <v>1204903</v>
      </c>
      <c r="G44" s="11" t="s">
        <v>330</v>
      </c>
    </row>
    <row r="45" customFormat="false" ht="24.75" hidden="false" customHeight="true" outlineLevel="0" collapsed="false">
      <c r="A45" s="9" t="s">
        <v>131</v>
      </c>
      <c r="B45" s="10" t="n">
        <v>97</v>
      </c>
      <c r="C45" s="11" t="s">
        <v>134</v>
      </c>
      <c r="D45" s="11"/>
      <c r="E45" s="14" t="n">
        <v>250000</v>
      </c>
      <c r="F45" s="12" t="n">
        <f aca="false">F44-D45+E45</f>
        <v>1454903</v>
      </c>
      <c r="G45" s="11" t="s">
        <v>331</v>
      </c>
    </row>
    <row r="46" customFormat="false" ht="24.75" hidden="false" customHeight="true" outlineLevel="0" collapsed="false">
      <c r="A46" s="9" t="s">
        <v>131</v>
      </c>
      <c r="B46" s="10" t="n">
        <v>98</v>
      </c>
      <c r="C46" s="11" t="s">
        <v>135</v>
      </c>
      <c r="D46" s="11"/>
      <c r="E46" s="14" t="n">
        <v>10000</v>
      </c>
      <c r="F46" s="12" t="n">
        <f aca="false">F45-D46+E46</f>
        <v>1464903</v>
      </c>
      <c r="G46" s="11" t="s">
        <v>332</v>
      </c>
    </row>
    <row r="47" customFormat="false" ht="24.75" hidden="false" customHeight="true" outlineLevel="0" collapsed="false">
      <c r="A47" s="9" t="s">
        <v>131</v>
      </c>
      <c r="B47" s="10" t="n">
        <v>99</v>
      </c>
      <c r="C47" s="11" t="s">
        <v>136</v>
      </c>
      <c r="D47" s="11"/>
      <c r="E47" s="14" t="n">
        <v>6000</v>
      </c>
      <c r="F47" s="12" t="n">
        <f aca="false">F46-D47+E47</f>
        <v>1470903</v>
      </c>
      <c r="G47" s="11" t="s">
        <v>332</v>
      </c>
    </row>
    <row r="48" customFormat="false" ht="24.75" hidden="false" customHeight="true" outlineLevel="0" collapsed="false">
      <c r="A48" s="9" t="s">
        <v>137</v>
      </c>
      <c r="B48" s="10" t="n">
        <v>100</v>
      </c>
      <c r="C48" s="11" t="s">
        <v>138</v>
      </c>
      <c r="D48" s="11"/>
      <c r="E48" s="14" t="n">
        <v>50000</v>
      </c>
      <c r="F48" s="12" t="n">
        <f aca="false">F47-D48+E48</f>
        <v>1520903</v>
      </c>
      <c r="G48" s="11" t="s">
        <v>332</v>
      </c>
    </row>
    <row r="49" customFormat="false" ht="24.75" hidden="false" customHeight="true" outlineLevel="0" collapsed="false">
      <c r="A49" s="9" t="s">
        <v>148</v>
      </c>
      <c r="B49" s="10" t="n">
        <v>108</v>
      </c>
      <c r="C49" s="11" t="s">
        <v>149</v>
      </c>
      <c r="D49" s="11"/>
      <c r="E49" s="14" t="n">
        <v>40000</v>
      </c>
      <c r="F49" s="12" t="n">
        <f aca="false">F48-D49+E49</f>
        <v>1560903</v>
      </c>
      <c r="G49" s="11" t="s">
        <v>302</v>
      </c>
    </row>
    <row r="50" customFormat="false" ht="24.75" hidden="false" customHeight="true" outlineLevel="0" collapsed="false">
      <c r="A50" s="9" t="s">
        <v>150</v>
      </c>
      <c r="B50" s="10" t="n">
        <v>109</v>
      </c>
      <c r="C50" s="11" t="s">
        <v>151</v>
      </c>
      <c r="D50" s="11"/>
      <c r="E50" s="14" t="n">
        <v>86980.99</v>
      </c>
      <c r="F50" s="12" t="n">
        <f aca="false">F49-D50+E50</f>
        <v>1647883.99</v>
      </c>
      <c r="G50" s="11" t="s">
        <v>333</v>
      </c>
    </row>
    <row r="51" customFormat="false" ht="24.75" hidden="false" customHeight="true" outlineLevel="0" collapsed="false">
      <c r="A51" s="9" t="s">
        <v>161</v>
      </c>
      <c r="B51" s="10" t="n">
        <v>118</v>
      </c>
      <c r="C51" s="9" t="s">
        <v>162</v>
      </c>
      <c r="D51" s="11"/>
      <c r="E51" s="12" t="n">
        <v>10000</v>
      </c>
      <c r="F51" s="12" t="n">
        <f aca="false">F50-D51+E51</f>
        <v>1657883.99</v>
      </c>
      <c r="G51" s="11" t="s">
        <v>334</v>
      </c>
    </row>
    <row r="52" customFormat="false" ht="24.75" hidden="false" customHeight="true" outlineLevel="0" collapsed="false">
      <c r="A52" s="9" t="s">
        <v>161</v>
      </c>
      <c r="B52" s="10" t="n">
        <v>119</v>
      </c>
      <c r="C52" s="11" t="s">
        <v>163</v>
      </c>
      <c r="D52" s="11"/>
      <c r="E52" s="12" t="n">
        <v>100000</v>
      </c>
      <c r="F52" s="12" t="n">
        <f aca="false">F51-D52+E52</f>
        <v>1757883.99</v>
      </c>
      <c r="G52" s="11" t="s">
        <v>335</v>
      </c>
    </row>
    <row r="53" customFormat="false" ht="24.75" hidden="false" customHeight="true" outlineLevel="0" collapsed="false">
      <c r="A53" s="9" t="s">
        <v>161</v>
      </c>
      <c r="B53" s="10" t="n">
        <v>120</v>
      </c>
      <c r="C53" s="11" t="s">
        <v>164</v>
      </c>
      <c r="D53" s="11"/>
      <c r="E53" s="12" t="n">
        <v>50000</v>
      </c>
      <c r="F53" s="12" t="n">
        <f aca="false">F52-D53+E53</f>
        <v>1807883.99</v>
      </c>
      <c r="G53" s="11" t="s">
        <v>336</v>
      </c>
    </row>
    <row r="54" customFormat="false" ht="24.75" hidden="false" customHeight="true" outlineLevel="0" collapsed="false">
      <c r="A54" s="9" t="s">
        <v>161</v>
      </c>
      <c r="B54" s="10" t="n">
        <v>121</v>
      </c>
      <c r="C54" s="11" t="s">
        <v>165</v>
      </c>
      <c r="D54" s="11"/>
      <c r="E54" s="12" t="n">
        <v>60000</v>
      </c>
      <c r="F54" s="12" t="n">
        <f aca="false">F53-D54+E54</f>
        <v>1867883.99</v>
      </c>
      <c r="G54" s="11" t="s">
        <v>337</v>
      </c>
    </row>
    <row r="55" customFormat="false" ht="24.75" hidden="false" customHeight="true" outlineLevel="0" collapsed="false">
      <c r="A55" s="9" t="s">
        <v>161</v>
      </c>
      <c r="B55" s="10" t="n">
        <v>122</v>
      </c>
      <c r="C55" s="11" t="s">
        <v>166</v>
      </c>
      <c r="D55" s="11"/>
      <c r="E55" s="12" t="n">
        <v>30000</v>
      </c>
      <c r="F55" s="12" t="n">
        <f aca="false">F54-D55+E55</f>
        <v>1897883.99</v>
      </c>
      <c r="G55" s="11" t="s">
        <v>338</v>
      </c>
    </row>
    <row r="56" customFormat="false" ht="24.75" hidden="false" customHeight="true" outlineLevel="0" collapsed="false">
      <c r="A56" s="9" t="s">
        <v>161</v>
      </c>
      <c r="B56" s="10" t="n">
        <v>123</v>
      </c>
      <c r="C56" s="11" t="s">
        <v>339</v>
      </c>
      <c r="D56" s="11"/>
      <c r="E56" s="12" t="n">
        <v>200000</v>
      </c>
      <c r="F56" s="12" t="n">
        <f aca="false">F55-D56+E56</f>
        <v>2097883.99</v>
      </c>
      <c r="G56" s="11" t="s">
        <v>340</v>
      </c>
    </row>
    <row r="57" customFormat="false" ht="24.75" hidden="false" customHeight="true" outlineLevel="0" collapsed="false">
      <c r="A57" s="9" t="s">
        <v>161</v>
      </c>
      <c r="B57" s="10" t="n">
        <v>124</v>
      </c>
      <c r="C57" s="11" t="s">
        <v>168</v>
      </c>
      <c r="D57" s="11"/>
      <c r="E57" s="12" t="n">
        <v>30000</v>
      </c>
      <c r="F57" s="12" t="n">
        <f aca="false">F56-D57+E57</f>
        <v>2127883.99</v>
      </c>
      <c r="G57" s="11" t="s">
        <v>341</v>
      </c>
    </row>
    <row r="58" customFormat="false" ht="24.75" hidden="false" customHeight="true" outlineLevel="0" collapsed="false">
      <c r="A58" s="9" t="s">
        <v>161</v>
      </c>
      <c r="B58" s="10" t="n">
        <v>125</v>
      </c>
      <c r="C58" s="9" t="s">
        <v>169</v>
      </c>
      <c r="D58" s="11"/>
      <c r="E58" s="12" t="n">
        <v>19900</v>
      </c>
      <c r="F58" s="12" t="n">
        <f aca="false">F57-D58+E58</f>
        <v>2147783.99</v>
      </c>
      <c r="G58" s="11" t="s">
        <v>342</v>
      </c>
    </row>
    <row r="59" customFormat="false" ht="24.75" hidden="false" customHeight="true" outlineLevel="0" collapsed="false">
      <c r="A59" s="9" t="s">
        <v>161</v>
      </c>
      <c r="B59" s="10" t="n">
        <v>126</v>
      </c>
      <c r="C59" s="11" t="s">
        <v>343</v>
      </c>
      <c r="D59" s="11"/>
      <c r="E59" s="12" t="n">
        <v>2000</v>
      </c>
      <c r="F59" s="12" t="n">
        <f aca="false">F58-D59+E59</f>
        <v>2149783.99</v>
      </c>
      <c r="G59" s="11" t="s">
        <v>344</v>
      </c>
    </row>
    <row r="60" customFormat="false" ht="24.75" hidden="false" customHeight="true" outlineLevel="0" collapsed="false">
      <c r="A60" s="9" t="s">
        <v>161</v>
      </c>
      <c r="B60" s="10" t="n">
        <v>127</v>
      </c>
      <c r="C60" s="11" t="s">
        <v>171</v>
      </c>
      <c r="D60" s="11"/>
      <c r="E60" s="12" t="n">
        <v>1500</v>
      </c>
      <c r="F60" s="12" t="n">
        <f aca="false">F59-D60+E60</f>
        <v>2151283.99</v>
      </c>
      <c r="G60" s="11" t="s">
        <v>345</v>
      </c>
    </row>
    <row r="61" customFormat="false" ht="24.75" hidden="false" customHeight="true" outlineLevel="0" collapsed="false">
      <c r="A61" s="9" t="s">
        <v>161</v>
      </c>
      <c r="B61" s="10" t="n">
        <v>128</v>
      </c>
      <c r="C61" s="11" t="s">
        <v>172</v>
      </c>
      <c r="D61" s="11"/>
      <c r="E61" s="12" t="n">
        <v>1000</v>
      </c>
      <c r="F61" s="12" t="n">
        <f aca="false">F60-D61+E61</f>
        <v>2152283.99</v>
      </c>
      <c r="G61" s="11" t="s">
        <v>345</v>
      </c>
    </row>
    <row r="62" customFormat="false" ht="24.75" hidden="false" customHeight="true" outlineLevel="0" collapsed="false">
      <c r="A62" s="9" t="s">
        <v>161</v>
      </c>
      <c r="B62" s="10" t="n">
        <v>129</v>
      </c>
      <c r="C62" s="11" t="s">
        <v>173</v>
      </c>
      <c r="D62" s="11"/>
      <c r="E62" s="14" t="n">
        <v>1500</v>
      </c>
      <c r="F62" s="12" t="n">
        <f aca="false">F61-D62+E62</f>
        <v>2153783.99</v>
      </c>
      <c r="G62" s="11" t="s">
        <v>345</v>
      </c>
    </row>
    <row r="63" customFormat="false" ht="24.75" hidden="false" customHeight="true" outlineLevel="0" collapsed="false">
      <c r="A63" s="9" t="s">
        <v>178</v>
      </c>
      <c r="B63" s="10" t="n">
        <v>133</v>
      </c>
      <c r="C63" s="11" t="s">
        <v>179</v>
      </c>
      <c r="D63" s="11"/>
      <c r="E63" s="14" t="n">
        <v>200000</v>
      </c>
      <c r="F63" s="12" t="n">
        <f aca="false">F62-D63+E63</f>
        <v>2353783.99</v>
      </c>
      <c r="G63" s="11" t="s">
        <v>346</v>
      </c>
    </row>
    <row r="64" customFormat="false" ht="24.75" hidden="false" customHeight="true" outlineLevel="0" collapsed="false">
      <c r="A64" s="9" t="s">
        <v>180</v>
      </c>
      <c r="B64" s="10" t="n">
        <v>134</v>
      </c>
      <c r="C64" s="11" t="s">
        <v>181</v>
      </c>
      <c r="D64" s="11"/>
      <c r="E64" s="14" t="n">
        <v>30000</v>
      </c>
      <c r="F64" s="12" t="n">
        <f aca="false">F63-D64+E64</f>
        <v>2383783.99</v>
      </c>
      <c r="G64" s="11" t="s">
        <v>347</v>
      </c>
    </row>
    <row r="65" customFormat="false" ht="24.75" hidden="false" customHeight="true" outlineLevel="0" collapsed="false">
      <c r="A65" s="9" t="s">
        <v>182</v>
      </c>
      <c r="B65" s="10" t="n">
        <v>135</v>
      </c>
      <c r="C65" s="11" t="s">
        <v>183</v>
      </c>
      <c r="D65" s="11"/>
      <c r="E65" s="14" t="n">
        <v>50000</v>
      </c>
      <c r="F65" s="12" t="n">
        <f aca="false">F64-D65+E65</f>
        <v>2433783.99</v>
      </c>
      <c r="G65" s="11" t="s">
        <v>348</v>
      </c>
    </row>
    <row r="66" customFormat="false" ht="24.75" hidden="false" customHeight="true" outlineLevel="0" collapsed="false">
      <c r="A66" s="9" t="s">
        <v>184</v>
      </c>
      <c r="B66" s="10" t="n">
        <v>136</v>
      </c>
      <c r="C66" s="11" t="s">
        <v>185</v>
      </c>
      <c r="D66" s="11"/>
      <c r="E66" s="14" t="n">
        <v>2000000</v>
      </c>
      <c r="F66" s="12" t="n">
        <f aca="false">F65-D66+E66</f>
        <v>4433783.99</v>
      </c>
      <c r="G66" s="11" t="s">
        <v>349</v>
      </c>
    </row>
    <row r="67" customFormat="false" ht="24.75" hidden="false" customHeight="true" outlineLevel="0" collapsed="false">
      <c r="A67" s="9" t="s">
        <v>184</v>
      </c>
      <c r="B67" s="10" t="n">
        <v>137</v>
      </c>
      <c r="C67" s="11" t="s">
        <v>186</v>
      </c>
      <c r="D67" s="11"/>
      <c r="E67" s="14" t="n">
        <v>2000</v>
      </c>
      <c r="F67" s="12" t="n">
        <f aca="false">F66-D67+E67</f>
        <v>4435783.99</v>
      </c>
      <c r="G67" s="11" t="s">
        <v>305</v>
      </c>
    </row>
    <row r="68" customFormat="false" ht="24.75" hidden="false" customHeight="true" outlineLevel="0" collapsed="false">
      <c r="A68" s="9" t="s">
        <v>184</v>
      </c>
      <c r="B68" s="10" t="n">
        <v>137</v>
      </c>
      <c r="C68" s="11" t="s">
        <v>187</v>
      </c>
      <c r="D68" s="11"/>
      <c r="E68" s="14" t="n">
        <v>10000</v>
      </c>
      <c r="F68" s="12" t="n">
        <f aca="false">F67-D68+E68</f>
        <v>4445783.99</v>
      </c>
      <c r="G68" s="11" t="s">
        <v>305</v>
      </c>
    </row>
    <row r="69" customFormat="false" ht="24.75" hidden="false" customHeight="true" outlineLevel="0" collapsed="false">
      <c r="A69" s="9" t="s">
        <v>184</v>
      </c>
      <c r="B69" s="10" t="n">
        <v>138</v>
      </c>
      <c r="C69" s="11" t="s">
        <v>188</v>
      </c>
      <c r="D69" s="11"/>
      <c r="E69" s="14" t="n">
        <v>40000</v>
      </c>
      <c r="F69" s="12" t="n">
        <f aca="false">F68-D69+E69</f>
        <v>4485783.99</v>
      </c>
      <c r="G69" s="11" t="s">
        <v>350</v>
      </c>
    </row>
    <row r="70" customFormat="false" ht="24.75" hidden="false" customHeight="true" outlineLevel="0" collapsed="false">
      <c r="A70" s="9" t="s">
        <v>184</v>
      </c>
      <c r="B70" s="10" t="n">
        <v>139</v>
      </c>
      <c r="C70" s="11" t="s">
        <v>189</v>
      </c>
      <c r="D70" s="11"/>
      <c r="E70" s="14" t="n">
        <v>120000</v>
      </c>
      <c r="F70" s="12" t="n">
        <f aca="false">F69-D70+E70</f>
        <v>4605783.99</v>
      </c>
      <c r="G70" s="11" t="s">
        <v>351</v>
      </c>
    </row>
    <row r="71" customFormat="false" ht="24.75" hidden="false" customHeight="true" outlineLevel="0" collapsed="false">
      <c r="A71" s="9" t="s">
        <v>184</v>
      </c>
      <c r="B71" s="10" t="n">
        <v>140</v>
      </c>
      <c r="C71" s="9" t="s">
        <v>190</v>
      </c>
      <c r="D71" s="11"/>
      <c r="E71" s="14" t="n">
        <v>3000</v>
      </c>
      <c r="F71" s="12" t="n">
        <f aca="false">F70-D71+E71</f>
        <v>4608783.99</v>
      </c>
      <c r="G71" s="11" t="s">
        <v>352</v>
      </c>
    </row>
    <row r="72" customFormat="false" ht="24.75" hidden="false" customHeight="true" outlineLevel="0" collapsed="false">
      <c r="A72" s="9" t="s">
        <v>184</v>
      </c>
      <c r="B72" s="10" t="n">
        <v>141</v>
      </c>
      <c r="C72" s="11" t="s">
        <v>191</v>
      </c>
      <c r="D72" s="11"/>
      <c r="E72" s="14" t="n">
        <v>50000</v>
      </c>
      <c r="F72" s="12" t="n">
        <f aca="false">F71-D72+E72</f>
        <v>4658783.99</v>
      </c>
      <c r="G72" s="11" t="s">
        <v>353</v>
      </c>
    </row>
    <row r="73" customFormat="false" ht="24.75" hidden="false" customHeight="true" outlineLevel="0" collapsed="false">
      <c r="A73" s="9" t="s">
        <v>184</v>
      </c>
      <c r="B73" s="10" t="n">
        <v>142</v>
      </c>
      <c r="C73" s="11" t="s">
        <v>192</v>
      </c>
      <c r="D73" s="11"/>
      <c r="E73" s="14" t="n">
        <v>50000</v>
      </c>
      <c r="F73" s="12" t="n">
        <f aca="false">F72-D73+E73</f>
        <v>4708783.99</v>
      </c>
      <c r="G73" s="11" t="s">
        <v>353</v>
      </c>
    </row>
    <row r="74" customFormat="false" ht="24.75" hidden="false" customHeight="true" outlineLevel="0" collapsed="false">
      <c r="A74" s="9" t="s">
        <v>184</v>
      </c>
      <c r="B74" s="10" t="n">
        <v>143</v>
      </c>
      <c r="C74" s="11" t="s">
        <v>193</v>
      </c>
      <c r="D74" s="11"/>
      <c r="E74" s="14" t="n">
        <v>50000</v>
      </c>
      <c r="F74" s="12" t="n">
        <f aca="false">F73-D74+E74</f>
        <v>4758783.99</v>
      </c>
      <c r="G74" s="11" t="s">
        <v>353</v>
      </c>
    </row>
    <row r="75" customFormat="false" ht="24.75" hidden="false" customHeight="true" outlineLevel="0" collapsed="false">
      <c r="A75" s="9" t="s">
        <v>184</v>
      </c>
      <c r="B75" s="10" t="n">
        <v>144</v>
      </c>
      <c r="C75" s="11" t="s">
        <v>194</v>
      </c>
      <c r="D75" s="11"/>
      <c r="E75" s="14" t="n">
        <v>50000</v>
      </c>
      <c r="F75" s="12" t="n">
        <f aca="false">F74-D75+E75</f>
        <v>4808783.99</v>
      </c>
      <c r="G75" s="11" t="s">
        <v>353</v>
      </c>
    </row>
    <row r="76" customFormat="false" ht="24.75" hidden="false" customHeight="true" outlineLevel="0" collapsed="false">
      <c r="A76" s="9" t="s">
        <v>184</v>
      </c>
      <c r="B76" s="10" t="n">
        <v>145</v>
      </c>
      <c r="C76" s="11" t="s">
        <v>195</v>
      </c>
      <c r="D76" s="11"/>
      <c r="E76" s="14" t="n">
        <v>30000</v>
      </c>
      <c r="F76" s="12" t="n">
        <f aca="false">F75-D76+E76</f>
        <v>4838783.99</v>
      </c>
      <c r="G76" s="11" t="s">
        <v>353</v>
      </c>
    </row>
    <row r="77" customFormat="false" ht="24.75" hidden="false" customHeight="true" outlineLevel="0" collapsed="false">
      <c r="A77" s="9" t="s">
        <v>184</v>
      </c>
      <c r="B77" s="10" t="n">
        <v>146</v>
      </c>
      <c r="C77" s="11" t="s">
        <v>196</v>
      </c>
      <c r="D77" s="11"/>
      <c r="E77" s="14" t="n">
        <v>10000</v>
      </c>
      <c r="F77" s="12" t="n">
        <f aca="false">F76-D77+E77</f>
        <v>4848783.99</v>
      </c>
      <c r="G77" s="11" t="s">
        <v>353</v>
      </c>
    </row>
    <row r="78" customFormat="false" ht="24.75" hidden="false" customHeight="true" outlineLevel="0" collapsed="false">
      <c r="A78" s="9" t="s">
        <v>184</v>
      </c>
      <c r="B78" s="10" t="n">
        <v>147</v>
      </c>
      <c r="C78" s="11" t="s">
        <v>197</v>
      </c>
      <c r="D78" s="11"/>
      <c r="E78" s="14" t="n">
        <v>16200</v>
      </c>
      <c r="F78" s="12" t="n">
        <f aca="false">F77-D78+E78</f>
        <v>4864983.99</v>
      </c>
      <c r="G78" s="11" t="s">
        <v>344</v>
      </c>
    </row>
    <row r="79" customFormat="false" ht="24.75" hidden="false" customHeight="true" outlineLevel="0" collapsed="false">
      <c r="A79" s="9" t="s">
        <v>184</v>
      </c>
      <c r="B79" s="10" t="n">
        <v>148</v>
      </c>
      <c r="C79" s="11" t="s">
        <v>198</v>
      </c>
      <c r="D79" s="11"/>
      <c r="E79" s="14" t="n">
        <v>888</v>
      </c>
      <c r="F79" s="12" t="n">
        <f aca="false">F78-D79+E79</f>
        <v>4865871.99</v>
      </c>
      <c r="G79" s="11" t="s">
        <v>344</v>
      </c>
    </row>
    <row r="80" customFormat="false" ht="24.75" hidden="false" customHeight="true" outlineLevel="0" collapsed="false">
      <c r="A80" s="9" t="s">
        <v>184</v>
      </c>
      <c r="B80" s="10" t="n">
        <v>148</v>
      </c>
      <c r="C80" s="11" t="s">
        <v>199</v>
      </c>
      <c r="D80" s="11"/>
      <c r="E80" s="14" t="n">
        <v>110</v>
      </c>
      <c r="F80" s="12" t="n">
        <f aca="false">F79-D80+E80</f>
        <v>4865981.99</v>
      </c>
      <c r="G80" s="11" t="s">
        <v>344</v>
      </c>
    </row>
    <row r="81" customFormat="false" ht="24.75" hidden="false" customHeight="true" outlineLevel="0" collapsed="false">
      <c r="A81" s="9" t="s">
        <v>184</v>
      </c>
      <c r="B81" s="10" t="n">
        <v>149</v>
      </c>
      <c r="C81" s="11" t="s">
        <v>200</v>
      </c>
      <c r="D81" s="11"/>
      <c r="E81" s="14" t="n">
        <v>9000</v>
      </c>
      <c r="F81" s="12" t="n">
        <f aca="false">F80-D81+E81</f>
        <v>4874981.99</v>
      </c>
      <c r="G81" s="11" t="s">
        <v>354</v>
      </c>
    </row>
    <row r="82" customFormat="false" ht="24.75" hidden="false" customHeight="true" outlineLevel="0" collapsed="false">
      <c r="A82" s="9" t="s">
        <v>184</v>
      </c>
      <c r="B82" s="10" t="n">
        <v>150</v>
      </c>
      <c r="C82" s="11" t="s">
        <v>201</v>
      </c>
      <c r="D82" s="11"/>
      <c r="E82" s="14" t="n">
        <v>10000</v>
      </c>
      <c r="F82" s="12" t="n">
        <f aca="false">F81-D82+E82</f>
        <v>4884981.99</v>
      </c>
      <c r="G82" s="11" t="s">
        <v>344</v>
      </c>
    </row>
    <row r="83" customFormat="false" ht="24.75" hidden="false" customHeight="true" outlineLevel="0" collapsed="false">
      <c r="A83" s="9" t="s">
        <v>184</v>
      </c>
      <c r="B83" s="10" t="n">
        <v>151</v>
      </c>
      <c r="C83" s="11" t="s">
        <v>202</v>
      </c>
      <c r="D83" s="11"/>
      <c r="E83" s="14" t="n">
        <v>9900</v>
      </c>
      <c r="F83" s="12" t="n">
        <f aca="false">F82-D83+E83</f>
        <v>4894881.99</v>
      </c>
      <c r="G83" s="11" t="s">
        <v>344</v>
      </c>
    </row>
    <row r="84" customFormat="false" ht="24.75" hidden="false" customHeight="true" outlineLevel="0" collapsed="false">
      <c r="A84" s="9" t="s">
        <v>184</v>
      </c>
      <c r="B84" s="10" t="n">
        <v>152</v>
      </c>
      <c r="C84" s="11" t="s">
        <v>203</v>
      </c>
      <c r="D84" s="11"/>
      <c r="E84" s="14" t="n">
        <v>10000</v>
      </c>
      <c r="F84" s="12" t="n">
        <f aca="false">F83-D84+E84</f>
        <v>4904881.99</v>
      </c>
      <c r="G84" s="11" t="s">
        <v>355</v>
      </c>
    </row>
    <row r="85" customFormat="false" ht="24.75" hidden="false" customHeight="true" outlineLevel="0" collapsed="false">
      <c r="A85" s="9" t="s">
        <v>184</v>
      </c>
      <c r="B85" s="10" t="n">
        <v>153</v>
      </c>
      <c r="C85" s="11" t="s">
        <v>204</v>
      </c>
      <c r="D85" s="11"/>
      <c r="E85" s="14" t="n">
        <v>10000</v>
      </c>
      <c r="F85" s="12" t="n">
        <f aca="false">F84-D85+E85</f>
        <v>4914881.99</v>
      </c>
      <c r="G85" s="11" t="s">
        <v>355</v>
      </c>
    </row>
    <row r="86" customFormat="false" ht="24.75" hidden="false" customHeight="true" outlineLevel="0" collapsed="false">
      <c r="A86" s="9" t="s">
        <v>184</v>
      </c>
      <c r="B86" s="10" t="n">
        <v>154</v>
      </c>
      <c r="C86" s="11" t="s">
        <v>205</v>
      </c>
      <c r="D86" s="11"/>
      <c r="E86" s="14" t="n">
        <v>22000</v>
      </c>
      <c r="F86" s="12" t="n">
        <f aca="false">F85-D86+E86</f>
        <v>4936881.99</v>
      </c>
      <c r="G86" s="11" t="s">
        <v>355</v>
      </c>
    </row>
    <row r="87" customFormat="false" ht="24.75" hidden="false" customHeight="true" outlineLevel="0" collapsed="false">
      <c r="A87" s="9" t="s">
        <v>184</v>
      </c>
      <c r="B87" s="10" t="n">
        <v>155</v>
      </c>
      <c r="C87" s="11" t="s">
        <v>206</v>
      </c>
      <c r="D87" s="11"/>
      <c r="E87" s="14" t="n">
        <v>1500</v>
      </c>
      <c r="F87" s="12" t="n">
        <f aca="false">F86-D87+E87</f>
        <v>4938381.99</v>
      </c>
      <c r="G87" s="11" t="s">
        <v>345</v>
      </c>
    </row>
    <row r="88" customFormat="false" ht="24.75" hidden="false" customHeight="true" outlineLevel="0" collapsed="false">
      <c r="A88" s="9" t="s">
        <v>184</v>
      </c>
      <c r="B88" s="10" t="n">
        <v>156</v>
      </c>
      <c r="C88" s="11" t="s">
        <v>207</v>
      </c>
      <c r="D88" s="11"/>
      <c r="E88" s="14" t="n">
        <v>1500</v>
      </c>
      <c r="F88" s="12" t="n">
        <f aca="false">F87-D88+E88</f>
        <v>4939881.99</v>
      </c>
      <c r="G88" s="11" t="s">
        <v>345</v>
      </c>
    </row>
    <row r="89" customFormat="false" ht="24.75" hidden="false" customHeight="true" outlineLevel="0" collapsed="false">
      <c r="A89" s="9" t="s">
        <v>184</v>
      </c>
      <c r="B89" s="10" t="n">
        <v>157</v>
      </c>
      <c r="C89" s="11" t="s">
        <v>208</v>
      </c>
      <c r="D89" s="11"/>
      <c r="E89" s="14" t="n">
        <v>1500</v>
      </c>
      <c r="F89" s="12" t="n">
        <f aca="false">F88-D89+E89</f>
        <v>4941381.99</v>
      </c>
      <c r="G89" s="11" t="s">
        <v>345</v>
      </c>
    </row>
    <row r="90" customFormat="false" ht="24.75" hidden="false" customHeight="true" outlineLevel="0" collapsed="false">
      <c r="A90" s="9" t="s">
        <v>184</v>
      </c>
      <c r="B90" s="10" t="n">
        <v>158</v>
      </c>
      <c r="C90" s="11" t="s">
        <v>209</v>
      </c>
      <c r="D90" s="11"/>
      <c r="E90" s="14" t="n">
        <v>1000</v>
      </c>
      <c r="F90" s="12" t="n">
        <f aca="false">F89-D90+E90</f>
        <v>4942381.99</v>
      </c>
      <c r="G90" s="11" t="s">
        <v>345</v>
      </c>
    </row>
    <row r="91" customFormat="false" ht="24.75" hidden="false" customHeight="true" outlineLevel="0" collapsed="false">
      <c r="A91" s="9" t="s">
        <v>184</v>
      </c>
      <c r="B91" s="10" t="n">
        <v>159</v>
      </c>
      <c r="C91" s="11" t="s">
        <v>210</v>
      </c>
      <c r="D91" s="11"/>
      <c r="E91" s="14" t="n">
        <v>1000</v>
      </c>
      <c r="F91" s="12" t="n">
        <f aca="false">F90-D91+E91</f>
        <v>4943381.99</v>
      </c>
      <c r="G91" s="11" t="s">
        <v>345</v>
      </c>
    </row>
    <row r="92" customFormat="false" ht="24.75" hidden="false" customHeight="true" outlineLevel="0" collapsed="false">
      <c r="A92" s="9" t="s">
        <v>184</v>
      </c>
      <c r="B92" s="10" t="n">
        <v>160</v>
      </c>
      <c r="C92" s="11" t="s">
        <v>211</v>
      </c>
      <c r="D92" s="11"/>
      <c r="E92" s="14" t="n">
        <v>1500</v>
      </c>
      <c r="F92" s="12" t="n">
        <f aca="false">F91-D92+E92</f>
        <v>4944881.99</v>
      </c>
      <c r="G92" s="11" t="s">
        <v>345</v>
      </c>
    </row>
    <row r="93" customFormat="false" ht="24.75" hidden="false" customHeight="true" outlineLevel="0" collapsed="false">
      <c r="A93" s="9" t="s">
        <v>184</v>
      </c>
      <c r="B93" s="10" t="n">
        <v>161</v>
      </c>
      <c r="C93" s="11" t="s">
        <v>212</v>
      </c>
      <c r="D93" s="11"/>
      <c r="E93" s="14" t="n">
        <v>1000</v>
      </c>
      <c r="F93" s="12" t="n">
        <f aca="false">F92-D93+E93</f>
        <v>4945881.99</v>
      </c>
      <c r="G93" s="11" t="s">
        <v>345</v>
      </c>
    </row>
    <row r="94" customFormat="false" ht="24.75" hidden="false" customHeight="true" outlineLevel="0" collapsed="false">
      <c r="A94" s="9" t="s">
        <v>184</v>
      </c>
      <c r="B94" s="10" t="n">
        <v>162</v>
      </c>
      <c r="C94" s="11" t="s">
        <v>213</v>
      </c>
      <c r="D94" s="11"/>
      <c r="E94" s="14" t="n">
        <v>5000</v>
      </c>
      <c r="F94" s="12" t="n">
        <f aca="false">F93-D94+E94</f>
        <v>4950881.99</v>
      </c>
      <c r="G94" s="11" t="s">
        <v>345</v>
      </c>
    </row>
    <row r="95" customFormat="false" ht="24.75" hidden="false" customHeight="true" outlineLevel="0" collapsed="false">
      <c r="A95" s="9" t="s">
        <v>214</v>
      </c>
      <c r="B95" s="10" t="n">
        <v>168</v>
      </c>
      <c r="C95" s="11" t="s">
        <v>220</v>
      </c>
      <c r="D95" s="11"/>
      <c r="E95" s="14" t="n">
        <v>100000</v>
      </c>
      <c r="F95" s="12" t="n">
        <f aca="false">F94-D95+E95</f>
        <v>5050881.99</v>
      </c>
      <c r="G95" s="11" t="s">
        <v>356</v>
      </c>
    </row>
    <row r="96" customFormat="false" ht="24.75" hidden="false" customHeight="true" outlineLevel="0" collapsed="false">
      <c r="A96" s="9" t="s">
        <v>214</v>
      </c>
      <c r="B96" s="10" t="n">
        <v>169</v>
      </c>
      <c r="C96" s="11" t="s">
        <v>221</v>
      </c>
      <c r="D96" s="11"/>
      <c r="E96" s="14" t="n">
        <v>5000</v>
      </c>
      <c r="F96" s="12" t="n">
        <f aca="false">F95-D96+E96</f>
        <v>5055881.99</v>
      </c>
      <c r="G96" s="11" t="s">
        <v>357</v>
      </c>
    </row>
    <row r="97" customFormat="false" ht="24.75" hidden="false" customHeight="true" outlineLevel="0" collapsed="false">
      <c r="A97" s="9" t="s">
        <v>214</v>
      </c>
      <c r="B97" s="10" t="n">
        <v>170</v>
      </c>
      <c r="C97" s="11" t="s">
        <v>358</v>
      </c>
      <c r="D97" s="11"/>
      <c r="E97" s="14" t="n">
        <v>5000</v>
      </c>
      <c r="F97" s="12" t="n">
        <f aca="false">F96-D97+E97</f>
        <v>5060881.99</v>
      </c>
      <c r="G97" s="11" t="s">
        <v>357</v>
      </c>
    </row>
    <row r="98" customFormat="false" ht="24.75" hidden="false" customHeight="true" outlineLevel="0" collapsed="false">
      <c r="A98" s="9" t="s">
        <v>222</v>
      </c>
      <c r="B98" s="10" t="n">
        <v>175</v>
      </c>
      <c r="C98" s="11" t="s">
        <v>235</v>
      </c>
      <c r="D98" s="11"/>
      <c r="E98" s="14" t="n">
        <v>50000</v>
      </c>
      <c r="F98" s="12" t="n">
        <f aca="false">F97-D98+E98</f>
        <v>5110881.99</v>
      </c>
      <c r="G98" s="11" t="s">
        <v>353</v>
      </c>
    </row>
    <row r="99" customFormat="false" ht="24.75" hidden="false" customHeight="true" outlineLevel="0" collapsed="false">
      <c r="A99" s="9" t="s">
        <v>359</v>
      </c>
      <c r="B99" s="10" t="n">
        <v>176</v>
      </c>
      <c r="C99" s="11" t="s">
        <v>236</v>
      </c>
      <c r="D99" s="11"/>
      <c r="E99" s="14" t="n">
        <v>21000</v>
      </c>
      <c r="F99" s="12" t="n">
        <f aca="false">F98-D99+E99</f>
        <v>5131881.99</v>
      </c>
      <c r="G99" s="11" t="s">
        <v>360</v>
      </c>
    </row>
    <row r="100" customFormat="false" ht="24.75" hidden="false" customHeight="true" outlineLevel="0" collapsed="false">
      <c r="A100" s="9" t="s">
        <v>361</v>
      </c>
      <c r="B100" s="10" t="n">
        <v>177</v>
      </c>
      <c r="C100" s="11" t="s">
        <v>237</v>
      </c>
      <c r="D100" s="11"/>
      <c r="E100" s="14" t="n">
        <v>5000</v>
      </c>
      <c r="F100" s="12" t="n">
        <f aca="false">F99-D100+E100</f>
        <v>5136881.99</v>
      </c>
      <c r="G100" s="11" t="s">
        <v>362</v>
      </c>
    </row>
    <row r="101" customFormat="false" ht="24.75" hidden="false" customHeight="true" outlineLevel="0" collapsed="false">
      <c r="A101" s="9" t="s">
        <v>363</v>
      </c>
      <c r="B101" s="10" t="n">
        <v>178</v>
      </c>
      <c r="C101" s="11" t="s">
        <v>238</v>
      </c>
      <c r="D101" s="11"/>
      <c r="E101" s="14" t="n">
        <v>100000</v>
      </c>
      <c r="F101" s="12" t="n">
        <f aca="false">F100-D101+E101</f>
        <v>5236881.99</v>
      </c>
      <c r="G101" s="11" t="s">
        <v>364</v>
      </c>
    </row>
    <row r="102" customFormat="false" ht="24.75" hidden="false" customHeight="true" outlineLevel="0" collapsed="false">
      <c r="A102" s="9" t="s">
        <v>239</v>
      </c>
      <c r="B102" s="10" t="n">
        <v>179</v>
      </c>
      <c r="C102" s="11" t="s">
        <v>240</v>
      </c>
      <c r="D102" s="11"/>
      <c r="E102" s="14" t="n">
        <v>50000</v>
      </c>
      <c r="F102" s="12" t="n">
        <f aca="false">F101-D102+E102</f>
        <v>5286881.99</v>
      </c>
      <c r="G102" s="11" t="s">
        <v>365</v>
      </c>
    </row>
    <row r="103" customFormat="false" ht="24.75" hidden="false" customHeight="true" outlineLevel="0" collapsed="false">
      <c r="A103" s="9" t="s">
        <v>241</v>
      </c>
      <c r="B103" s="10" t="n">
        <v>180</v>
      </c>
      <c r="C103" s="11" t="s">
        <v>242</v>
      </c>
      <c r="D103" s="11"/>
      <c r="E103" s="14" t="n">
        <v>100000</v>
      </c>
      <c r="F103" s="12" t="n">
        <f aca="false">F102-D103+E103</f>
        <v>5386881.99</v>
      </c>
      <c r="G103" s="11" t="s">
        <v>366</v>
      </c>
    </row>
    <row r="104" customFormat="false" ht="24.75" hidden="false" customHeight="true" outlineLevel="0" collapsed="false">
      <c r="A104" s="9" t="s">
        <v>253</v>
      </c>
      <c r="B104" s="10" t="n">
        <v>192</v>
      </c>
      <c r="C104" s="11" t="s">
        <v>254</v>
      </c>
      <c r="D104" s="14"/>
      <c r="E104" s="12" t="n">
        <v>100000</v>
      </c>
      <c r="F104" s="12" t="n">
        <f aca="false">F103-D104+E104</f>
        <v>5486881.99</v>
      </c>
      <c r="G104" s="11" t="s">
        <v>367</v>
      </c>
    </row>
    <row r="105" customFormat="false" ht="24.75" hidden="false" customHeight="true" outlineLevel="0" collapsed="false">
      <c r="A105" s="9" t="s">
        <v>255</v>
      </c>
      <c r="B105" s="10" t="n">
        <v>193</v>
      </c>
      <c r="C105" s="11" t="s">
        <v>256</v>
      </c>
      <c r="D105" s="14"/>
      <c r="E105" s="12" t="n">
        <v>100000</v>
      </c>
      <c r="F105" s="12" t="n">
        <f aca="false">F104-D105+E105</f>
        <v>5586881.99</v>
      </c>
      <c r="G105" s="11" t="s">
        <v>368</v>
      </c>
    </row>
    <row r="106" customFormat="false" ht="24.75" hidden="false" customHeight="true" outlineLevel="0" collapsed="false">
      <c r="A106" s="9" t="s">
        <v>255</v>
      </c>
      <c r="B106" s="10" t="n">
        <v>194</v>
      </c>
      <c r="C106" s="11" t="s">
        <v>15</v>
      </c>
      <c r="D106" s="14"/>
      <c r="E106" s="12" t="n">
        <v>200000</v>
      </c>
      <c r="F106" s="12" t="n">
        <f aca="false">F105-D106+E106</f>
        <v>5786881.99</v>
      </c>
      <c r="G106" s="11" t="s">
        <v>310</v>
      </c>
    </row>
    <row r="107" customFormat="false" ht="24.75" hidden="false" customHeight="true" outlineLevel="0" collapsed="false">
      <c r="A107" s="9" t="s">
        <v>257</v>
      </c>
      <c r="B107" s="10" t="n">
        <v>195</v>
      </c>
      <c r="C107" s="11" t="s">
        <v>90</v>
      </c>
      <c r="D107" s="14"/>
      <c r="E107" s="12" t="n">
        <v>50000</v>
      </c>
      <c r="F107" s="12" t="n">
        <f aca="false">F106-D107+E107</f>
        <v>5836881.99</v>
      </c>
      <c r="G107" s="11" t="s">
        <v>369</v>
      </c>
    </row>
    <row r="108" customFormat="false" ht="24.75" hidden="false" customHeight="true" outlineLevel="0" collapsed="false">
      <c r="A108" s="9" t="s">
        <v>258</v>
      </c>
      <c r="B108" s="10" t="n">
        <v>196</v>
      </c>
      <c r="C108" s="11" t="s">
        <v>259</v>
      </c>
      <c r="D108" s="14"/>
      <c r="E108" s="12" t="n">
        <v>50000</v>
      </c>
      <c r="F108" s="12" t="n">
        <f aca="false">F107-D108+E108</f>
        <v>5886881.99</v>
      </c>
      <c r="G108" s="11" t="s">
        <v>365</v>
      </c>
    </row>
    <row r="109" customFormat="false" ht="24.75" hidden="false" customHeight="true" outlineLevel="0" collapsed="false">
      <c r="A109" s="9" t="s">
        <v>370</v>
      </c>
      <c r="B109" s="10" t="n">
        <v>210</v>
      </c>
      <c r="C109" s="11" t="s">
        <v>371</v>
      </c>
      <c r="D109" s="12" t="n">
        <v>5886881.99</v>
      </c>
      <c r="E109" s="14"/>
      <c r="F109" s="12" t="n">
        <f aca="false">F108-D109+E109</f>
        <v>0</v>
      </c>
      <c r="G109" s="11"/>
    </row>
    <row r="110" s="18" customFormat="true" ht="24.75" hidden="false" customHeight="true" outlineLevel="0" collapsed="false">
      <c r="A110" s="27" t="s">
        <v>269</v>
      </c>
      <c r="B110" s="27"/>
      <c r="C110" s="15"/>
      <c r="D110" s="16" t="n">
        <v>5886881.99</v>
      </c>
      <c r="E110" s="16" t="n">
        <f aca="false">SUM(E4:E109)</f>
        <v>5886881.99</v>
      </c>
      <c r="F110" s="16" t="n">
        <v>0</v>
      </c>
      <c r="G110" s="15"/>
    </row>
  </sheetData>
  <mergeCells count="2">
    <mergeCell ref="A1:F1"/>
    <mergeCell ref="A110:B110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24"/>
    <col collapsed="false" customWidth="true" hidden="false" outlineLevel="0" max="3" min="3" style="0" width="33.24"/>
    <col collapsed="false" customWidth="true" hidden="false" outlineLevel="0" max="4" min="4" style="2" width="14.62"/>
    <col collapsed="false" customWidth="true" hidden="false" outlineLevel="0" max="5" min="5" style="2" width="14.12"/>
    <col collapsed="false" customWidth="true" hidden="false" outlineLevel="0" max="6" min="6" style="2" width="15.12"/>
    <col collapsed="false" customWidth="true" hidden="false" outlineLevel="0" max="7" min="7" style="0" width="27.24"/>
  </cols>
  <sheetData>
    <row r="1" customFormat="false" ht="63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6</v>
      </c>
      <c r="G2" s="4" t="s">
        <v>291</v>
      </c>
    </row>
    <row r="3" s="6" customFormat="true" ht="28.5" hidden="false" customHeight="true" outlineLevel="0" collapsed="false">
      <c r="A3" s="4"/>
      <c r="B3" s="4"/>
      <c r="C3" s="4" t="s">
        <v>7</v>
      </c>
      <c r="D3" s="5"/>
      <c r="E3" s="5"/>
      <c r="F3" s="7" t="n">
        <v>0</v>
      </c>
      <c r="G3" s="4"/>
    </row>
    <row r="4" s="28" customFormat="true" ht="24.75" hidden="false" customHeight="true" outlineLevel="0" collapsed="false">
      <c r="A4" s="9" t="s">
        <v>20</v>
      </c>
      <c r="B4" s="10" t="n">
        <v>8</v>
      </c>
      <c r="C4" s="11" t="s">
        <v>22</v>
      </c>
      <c r="D4" s="12" t="n">
        <v>30000</v>
      </c>
      <c r="E4" s="9"/>
      <c r="F4" s="12" t="n">
        <f aca="false">F3+D4-E4</f>
        <v>30000</v>
      </c>
      <c r="G4" s="11" t="s">
        <v>373</v>
      </c>
    </row>
    <row r="5" s="28" customFormat="true" ht="24.75" hidden="false" customHeight="true" outlineLevel="0" collapsed="false">
      <c r="A5" s="9" t="s">
        <v>20</v>
      </c>
      <c r="B5" s="10" t="n">
        <v>10</v>
      </c>
      <c r="C5" s="11" t="s">
        <v>24</v>
      </c>
      <c r="D5" s="12" t="n">
        <v>50000</v>
      </c>
      <c r="E5" s="9"/>
      <c r="F5" s="12" t="n">
        <f aca="false">F4+D5-E5</f>
        <v>80000</v>
      </c>
      <c r="G5" s="11" t="s">
        <v>374</v>
      </c>
    </row>
    <row r="6" s="28" customFormat="true" ht="24.75" hidden="false" customHeight="true" outlineLevel="0" collapsed="false">
      <c r="A6" s="9" t="s">
        <v>20</v>
      </c>
      <c r="B6" s="10" t="n">
        <v>13</v>
      </c>
      <c r="C6" s="11" t="s">
        <v>27</v>
      </c>
      <c r="D6" s="12" t="n">
        <v>80000</v>
      </c>
      <c r="E6" s="9"/>
      <c r="F6" s="12" t="n">
        <f aca="false">F5+D6-E6</f>
        <v>160000</v>
      </c>
      <c r="G6" s="11" t="s">
        <v>375</v>
      </c>
    </row>
    <row r="7" s="28" customFormat="true" ht="24.75" hidden="false" customHeight="true" outlineLevel="0" collapsed="false">
      <c r="A7" s="9" t="s">
        <v>20</v>
      </c>
      <c r="B7" s="10" t="n">
        <v>14</v>
      </c>
      <c r="C7" s="11" t="s">
        <v>28</v>
      </c>
      <c r="D7" s="12" t="n">
        <v>1203.8</v>
      </c>
      <c r="E7" s="9"/>
      <c r="F7" s="12" t="n">
        <f aca="false">F6+D7-E7</f>
        <v>161203.8</v>
      </c>
      <c r="G7" s="11" t="s">
        <v>376</v>
      </c>
    </row>
    <row r="8" s="28" customFormat="true" ht="24.75" hidden="false" customHeight="true" outlineLevel="0" collapsed="false">
      <c r="A8" s="9" t="s">
        <v>20</v>
      </c>
      <c r="B8" s="10" t="n">
        <v>14</v>
      </c>
      <c r="C8" s="11" t="s">
        <v>28</v>
      </c>
      <c r="D8" s="12" t="n">
        <v>1000</v>
      </c>
      <c r="E8" s="9"/>
      <c r="F8" s="12" t="n">
        <f aca="false">F7+D8-E8</f>
        <v>162203.8</v>
      </c>
      <c r="G8" s="11" t="s">
        <v>376</v>
      </c>
    </row>
    <row r="9" s="28" customFormat="true" ht="24.75" hidden="false" customHeight="true" outlineLevel="0" collapsed="false">
      <c r="A9" s="9" t="s">
        <v>20</v>
      </c>
      <c r="B9" s="10" t="n">
        <v>15</v>
      </c>
      <c r="C9" s="11" t="s">
        <v>29</v>
      </c>
      <c r="D9" s="12" t="n">
        <v>2990.2</v>
      </c>
      <c r="E9" s="9"/>
      <c r="F9" s="12" t="n">
        <f aca="false">F8+D9-E9</f>
        <v>165194</v>
      </c>
      <c r="G9" s="11" t="s">
        <v>377</v>
      </c>
    </row>
    <row r="10" s="28" customFormat="true" ht="24.75" hidden="false" customHeight="true" outlineLevel="0" collapsed="false">
      <c r="A10" s="9" t="s">
        <v>20</v>
      </c>
      <c r="B10" s="10" t="n">
        <v>15</v>
      </c>
      <c r="C10" s="11" t="s">
        <v>29</v>
      </c>
      <c r="D10" s="12" t="n">
        <v>1461</v>
      </c>
      <c r="E10" s="9"/>
      <c r="F10" s="12" t="n">
        <f aca="false">F9+D10-E10</f>
        <v>166655</v>
      </c>
      <c r="G10" s="11" t="s">
        <v>377</v>
      </c>
    </row>
    <row r="11" s="28" customFormat="true" ht="24.75" hidden="false" customHeight="true" outlineLevel="0" collapsed="false">
      <c r="A11" s="9" t="s">
        <v>20</v>
      </c>
      <c r="B11" s="10" t="n">
        <v>16</v>
      </c>
      <c r="C11" s="11" t="s">
        <v>30</v>
      </c>
      <c r="D11" s="12" t="n">
        <v>36000</v>
      </c>
      <c r="E11" s="9"/>
      <c r="F11" s="12" t="n">
        <f aca="false">F10+D11-E11</f>
        <v>202655</v>
      </c>
      <c r="G11" s="11" t="s">
        <v>335</v>
      </c>
    </row>
    <row r="12" s="28" customFormat="true" ht="24.75" hidden="false" customHeight="true" outlineLevel="0" collapsed="false">
      <c r="A12" s="9" t="s">
        <v>20</v>
      </c>
      <c r="B12" s="10" t="n">
        <v>17</v>
      </c>
      <c r="C12" s="11" t="s">
        <v>31</v>
      </c>
      <c r="D12" s="12" t="n">
        <v>20000</v>
      </c>
      <c r="E12" s="9"/>
      <c r="F12" s="12" t="n">
        <f aca="false">F11+D12-E12</f>
        <v>222655</v>
      </c>
      <c r="G12" s="11" t="s">
        <v>378</v>
      </c>
    </row>
    <row r="13" s="28" customFormat="true" ht="24.75" hidden="false" customHeight="true" outlineLevel="0" collapsed="false">
      <c r="A13" s="9" t="s">
        <v>20</v>
      </c>
      <c r="B13" s="10" t="n">
        <v>18</v>
      </c>
      <c r="C13" s="11" t="s">
        <v>32</v>
      </c>
      <c r="D13" s="12" t="n">
        <v>18000</v>
      </c>
      <c r="E13" s="9"/>
      <c r="F13" s="12" t="n">
        <f aca="false">F12+D13-E13</f>
        <v>240655</v>
      </c>
      <c r="G13" s="11" t="s">
        <v>379</v>
      </c>
    </row>
    <row r="14" s="28" customFormat="true" ht="24.75" hidden="false" customHeight="true" outlineLevel="0" collapsed="false">
      <c r="A14" s="9" t="s">
        <v>20</v>
      </c>
      <c r="B14" s="10" t="n">
        <v>19</v>
      </c>
      <c r="C14" s="11" t="s">
        <v>33</v>
      </c>
      <c r="D14" s="12" t="n">
        <v>10000</v>
      </c>
      <c r="E14" s="9"/>
      <c r="F14" s="12" t="n">
        <f aca="false">F13+D14-E14</f>
        <v>250655</v>
      </c>
      <c r="G14" s="11" t="s">
        <v>380</v>
      </c>
    </row>
    <row r="15" s="28" customFormat="true" ht="24.75" hidden="false" customHeight="true" outlineLevel="0" collapsed="false">
      <c r="A15" s="9" t="s">
        <v>20</v>
      </c>
      <c r="B15" s="10" t="n">
        <v>20</v>
      </c>
      <c r="C15" s="11" t="s">
        <v>34</v>
      </c>
      <c r="D15" s="12" t="n">
        <v>40000</v>
      </c>
      <c r="E15" s="9"/>
      <c r="F15" s="12" t="n">
        <f aca="false">F14+D15-E15</f>
        <v>290655</v>
      </c>
      <c r="G15" s="25" t="s">
        <v>381</v>
      </c>
    </row>
    <row r="16" s="28" customFormat="true" ht="24.75" hidden="false" customHeight="true" outlineLevel="0" collapsed="false">
      <c r="A16" s="9" t="s">
        <v>20</v>
      </c>
      <c r="B16" s="10" t="n">
        <v>21</v>
      </c>
      <c r="C16" s="11" t="s">
        <v>35</v>
      </c>
      <c r="D16" s="12" t="n">
        <v>20000</v>
      </c>
      <c r="E16" s="9"/>
      <c r="F16" s="12" t="n">
        <f aca="false">F15+D16-E16</f>
        <v>310655</v>
      </c>
      <c r="G16" s="11" t="s">
        <v>382</v>
      </c>
    </row>
    <row r="17" s="28" customFormat="true" ht="24.75" hidden="false" customHeight="true" outlineLevel="0" collapsed="false">
      <c r="A17" s="9" t="s">
        <v>20</v>
      </c>
      <c r="B17" s="10" t="n">
        <v>22</v>
      </c>
      <c r="C17" s="11" t="s">
        <v>36</v>
      </c>
      <c r="D17" s="12" t="n">
        <v>107000</v>
      </c>
      <c r="E17" s="9"/>
      <c r="F17" s="12" t="n">
        <f aca="false">F16+D17-E17</f>
        <v>417655</v>
      </c>
      <c r="G17" s="25" t="s">
        <v>383</v>
      </c>
    </row>
    <row r="18" s="28" customFormat="true" ht="24.75" hidden="false" customHeight="true" outlineLevel="0" collapsed="false">
      <c r="A18" s="9" t="s">
        <v>20</v>
      </c>
      <c r="B18" s="10" t="n">
        <v>23</v>
      </c>
      <c r="C18" s="11" t="s">
        <v>37</v>
      </c>
      <c r="D18" s="12" t="n">
        <v>100000</v>
      </c>
      <c r="E18" s="9"/>
      <c r="F18" s="12" t="n">
        <f aca="false">F17+D18-E18</f>
        <v>517655</v>
      </c>
      <c r="G18" s="11" t="s">
        <v>384</v>
      </c>
    </row>
    <row r="19" customFormat="false" ht="24.75" hidden="false" customHeight="true" outlineLevel="0" collapsed="false">
      <c r="A19" s="9" t="s">
        <v>20</v>
      </c>
      <c r="B19" s="10" t="n">
        <v>24</v>
      </c>
      <c r="C19" s="11" t="s">
        <v>38</v>
      </c>
      <c r="D19" s="12" t="n">
        <v>5000</v>
      </c>
      <c r="E19" s="14"/>
      <c r="F19" s="12" t="n">
        <f aca="false">F18+D19-E19</f>
        <v>522655</v>
      </c>
      <c r="G19" s="11" t="s">
        <v>385</v>
      </c>
    </row>
    <row r="20" customFormat="false" ht="24.75" hidden="false" customHeight="true" outlineLevel="0" collapsed="false">
      <c r="A20" s="9" t="s">
        <v>20</v>
      </c>
      <c r="B20" s="10" t="n">
        <v>24</v>
      </c>
      <c r="C20" s="11" t="s">
        <v>38</v>
      </c>
      <c r="D20" s="12" t="n">
        <v>952.4</v>
      </c>
      <c r="E20" s="14"/>
      <c r="F20" s="12" t="n">
        <f aca="false">F19+D20-E20</f>
        <v>523607.4</v>
      </c>
      <c r="G20" s="11" t="s">
        <v>386</v>
      </c>
    </row>
    <row r="21" customFormat="false" ht="24.75" hidden="false" customHeight="true" outlineLevel="0" collapsed="false">
      <c r="A21" s="9" t="s">
        <v>41</v>
      </c>
      <c r="B21" s="10" t="n">
        <v>27</v>
      </c>
      <c r="C21" s="11" t="s">
        <v>42</v>
      </c>
      <c r="D21" s="12" t="n">
        <v>2060</v>
      </c>
      <c r="E21" s="14"/>
      <c r="F21" s="12" t="n">
        <f aca="false">F20+D21-E21</f>
        <v>525667.4</v>
      </c>
      <c r="G21" s="11" t="s">
        <v>387</v>
      </c>
    </row>
    <row r="22" customFormat="false" ht="24.75" hidden="false" customHeight="true" outlineLevel="0" collapsed="false">
      <c r="A22" s="9" t="s">
        <v>41</v>
      </c>
      <c r="B22" s="10" t="n">
        <v>27</v>
      </c>
      <c r="C22" s="11" t="s">
        <v>42</v>
      </c>
      <c r="D22" s="12" t="n">
        <v>265.3</v>
      </c>
      <c r="E22" s="14"/>
      <c r="F22" s="12" t="n">
        <f aca="false">F21+D22-E22</f>
        <v>525932.7</v>
      </c>
      <c r="G22" s="11" t="s">
        <v>388</v>
      </c>
    </row>
    <row r="23" customFormat="false" ht="24.75" hidden="false" customHeight="true" outlineLevel="0" collapsed="false">
      <c r="A23" s="9" t="s">
        <v>41</v>
      </c>
      <c r="B23" s="10" t="n">
        <v>28</v>
      </c>
      <c r="C23" s="11" t="s">
        <v>42</v>
      </c>
      <c r="D23" s="12" t="n">
        <v>700000</v>
      </c>
      <c r="E23" s="14"/>
      <c r="F23" s="12" t="n">
        <f aca="false">F22+D23-E23</f>
        <v>1225932.7</v>
      </c>
      <c r="G23" s="11" t="s">
        <v>389</v>
      </c>
    </row>
    <row r="24" customFormat="false" ht="24.75" hidden="false" customHeight="true" outlineLevel="0" collapsed="false">
      <c r="A24" s="9" t="s">
        <v>43</v>
      </c>
      <c r="B24" s="10" t="n">
        <v>29</v>
      </c>
      <c r="C24" s="11" t="s">
        <v>42</v>
      </c>
      <c r="D24" s="12" t="n">
        <v>200000</v>
      </c>
      <c r="E24" s="14"/>
      <c r="F24" s="12" t="n">
        <f aca="false">F23+D24-E24</f>
        <v>1425932.7</v>
      </c>
      <c r="G24" s="11" t="s">
        <v>390</v>
      </c>
    </row>
    <row r="25" customFormat="false" ht="24.75" hidden="false" customHeight="true" outlineLevel="0" collapsed="false">
      <c r="A25" s="9" t="s">
        <v>50</v>
      </c>
      <c r="B25" s="10" t="n">
        <v>34</v>
      </c>
      <c r="C25" s="11" t="s">
        <v>52</v>
      </c>
      <c r="D25" s="12" t="n">
        <v>10000</v>
      </c>
      <c r="E25" s="14"/>
      <c r="F25" s="12" t="n">
        <f aca="false">F24+D25-E25</f>
        <v>1435932.7</v>
      </c>
      <c r="G25" s="11" t="s">
        <v>391</v>
      </c>
    </row>
    <row r="26" customFormat="false" ht="24.75" hidden="false" customHeight="true" outlineLevel="0" collapsed="false">
      <c r="A26" s="9" t="s">
        <v>50</v>
      </c>
      <c r="B26" s="10" t="n">
        <v>35</v>
      </c>
      <c r="C26" s="11" t="s">
        <v>53</v>
      </c>
      <c r="D26" s="12" t="n">
        <v>30000</v>
      </c>
      <c r="E26" s="14"/>
      <c r="F26" s="12" t="n">
        <f aca="false">F25+D26-E26</f>
        <v>1465932.7</v>
      </c>
      <c r="G26" s="11" t="s">
        <v>309</v>
      </c>
    </row>
    <row r="27" customFormat="false" ht="24.75" hidden="false" customHeight="true" outlineLevel="0" collapsed="false">
      <c r="A27" s="9" t="s">
        <v>50</v>
      </c>
      <c r="B27" s="10" t="n">
        <v>36</v>
      </c>
      <c r="C27" s="11" t="s">
        <v>54</v>
      </c>
      <c r="D27" s="12" t="n">
        <v>50000</v>
      </c>
      <c r="E27" s="14"/>
      <c r="F27" s="12" t="n">
        <f aca="false">F26+D27-E27</f>
        <v>1515932.7</v>
      </c>
      <c r="G27" s="11" t="s">
        <v>392</v>
      </c>
    </row>
    <row r="28" customFormat="false" ht="24.75" hidden="false" customHeight="true" outlineLevel="0" collapsed="false">
      <c r="A28" s="9" t="s">
        <v>55</v>
      </c>
      <c r="B28" s="10" t="n">
        <v>37</v>
      </c>
      <c r="C28" s="11" t="s">
        <v>56</v>
      </c>
      <c r="D28" s="12" t="n">
        <v>150000</v>
      </c>
      <c r="E28" s="14"/>
      <c r="F28" s="12" t="n">
        <f aca="false">F27+D28-E28</f>
        <v>1665932.7</v>
      </c>
      <c r="G28" s="11" t="s">
        <v>368</v>
      </c>
    </row>
    <row r="29" customFormat="false" ht="24.75" hidden="false" customHeight="true" outlineLevel="0" collapsed="false">
      <c r="A29" s="9" t="s">
        <v>58</v>
      </c>
      <c r="B29" s="10" t="n">
        <v>40</v>
      </c>
      <c r="C29" s="11" t="s">
        <v>60</v>
      </c>
      <c r="D29" s="12" t="n">
        <v>10000</v>
      </c>
      <c r="E29" s="14"/>
      <c r="F29" s="12" t="n">
        <f aca="false">F28+D29-E29</f>
        <v>1675932.7</v>
      </c>
      <c r="G29" s="11" t="s">
        <v>393</v>
      </c>
    </row>
    <row r="30" customFormat="false" ht="24.75" hidden="false" customHeight="true" outlineLevel="0" collapsed="false">
      <c r="A30" s="9" t="s">
        <v>58</v>
      </c>
      <c r="B30" s="10" t="n">
        <v>41</v>
      </c>
      <c r="C30" s="11" t="s">
        <v>61</v>
      </c>
      <c r="D30" s="12" t="n">
        <v>826980</v>
      </c>
      <c r="E30" s="14"/>
      <c r="F30" s="12" t="n">
        <f aca="false">F29+D30-E30</f>
        <v>2502912.7</v>
      </c>
      <c r="G30" s="11" t="s">
        <v>394</v>
      </c>
    </row>
    <row r="31" customFormat="false" ht="24.75" hidden="false" customHeight="true" outlineLevel="0" collapsed="false">
      <c r="A31" s="9" t="s">
        <v>65</v>
      </c>
      <c r="B31" s="10" t="n">
        <v>43</v>
      </c>
      <c r="C31" s="11" t="s">
        <v>66</v>
      </c>
      <c r="D31" s="14" t="n">
        <v>10000</v>
      </c>
      <c r="E31" s="14"/>
      <c r="F31" s="12" t="n">
        <f aca="false">F30+D31-E31</f>
        <v>2512912.7</v>
      </c>
      <c r="G31" s="11" t="s">
        <v>395</v>
      </c>
    </row>
    <row r="32" customFormat="false" ht="24.75" hidden="false" customHeight="true" outlineLevel="0" collapsed="false">
      <c r="A32" s="9" t="s">
        <v>70</v>
      </c>
      <c r="B32" s="10" t="n">
        <v>47</v>
      </c>
      <c r="C32" s="11" t="s">
        <v>71</v>
      </c>
      <c r="D32" s="14" t="n">
        <v>4056.5</v>
      </c>
      <c r="E32" s="14"/>
      <c r="F32" s="12" t="n">
        <f aca="false">F31+D32-E32</f>
        <v>2516969.2</v>
      </c>
      <c r="G32" s="11" t="s">
        <v>396</v>
      </c>
    </row>
    <row r="33" customFormat="false" ht="24.75" hidden="false" customHeight="true" outlineLevel="0" collapsed="false">
      <c r="A33" s="9" t="s">
        <v>79</v>
      </c>
      <c r="B33" s="10" t="n">
        <v>61</v>
      </c>
      <c r="C33" s="11" t="s">
        <v>82</v>
      </c>
      <c r="D33" s="12" t="n">
        <v>30000</v>
      </c>
      <c r="E33" s="14"/>
      <c r="F33" s="12" t="n">
        <f aca="false">F32+D33-E33</f>
        <v>2546969.2</v>
      </c>
      <c r="G33" s="11" t="s">
        <v>397</v>
      </c>
    </row>
    <row r="34" customFormat="false" ht="24.75" hidden="false" customHeight="true" outlineLevel="0" collapsed="false">
      <c r="A34" s="9" t="s">
        <v>79</v>
      </c>
      <c r="B34" s="10" t="n">
        <v>62</v>
      </c>
      <c r="C34" s="11" t="s">
        <v>83</v>
      </c>
      <c r="D34" s="12" t="n">
        <v>10000</v>
      </c>
      <c r="E34" s="14"/>
      <c r="F34" s="12" t="n">
        <f aca="false">F33+D34-E34</f>
        <v>2556969.2</v>
      </c>
      <c r="G34" s="11" t="s">
        <v>316</v>
      </c>
    </row>
    <row r="35" customFormat="false" ht="24.75" hidden="false" customHeight="true" outlineLevel="0" collapsed="false">
      <c r="A35" s="9" t="s">
        <v>79</v>
      </c>
      <c r="B35" s="10" t="n">
        <v>63</v>
      </c>
      <c r="C35" s="11" t="s">
        <v>84</v>
      </c>
      <c r="D35" s="12" t="n">
        <v>50000</v>
      </c>
      <c r="E35" s="14"/>
      <c r="F35" s="12" t="n">
        <f aca="false">F34+D35-E35</f>
        <v>2606969.2</v>
      </c>
      <c r="G35" s="11" t="s">
        <v>318</v>
      </c>
    </row>
    <row r="36" customFormat="false" ht="24.75" hidden="false" customHeight="true" outlineLevel="0" collapsed="false">
      <c r="A36" s="9" t="s">
        <v>79</v>
      </c>
      <c r="B36" s="10" t="n">
        <v>64</v>
      </c>
      <c r="C36" s="11" t="s">
        <v>85</v>
      </c>
      <c r="D36" s="12" t="n">
        <v>5280</v>
      </c>
      <c r="E36" s="14"/>
      <c r="F36" s="12" t="n">
        <f aca="false">F35+D36-E36</f>
        <v>2612249.2</v>
      </c>
      <c r="G36" s="11" t="s">
        <v>398</v>
      </c>
    </row>
    <row r="37" customFormat="false" ht="24.75" hidden="false" customHeight="true" outlineLevel="0" collapsed="false">
      <c r="A37" s="9" t="s">
        <v>79</v>
      </c>
      <c r="B37" s="10" t="n">
        <v>65</v>
      </c>
      <c r="C37" s="11" t="s">
        <v>28</v>
      </c>
      <c r="D37" s="12" t="n">
        <v>2007.8</v>
      </c>
      <c r="E37" s="14"/>
      <c r="F37" s="12" t="n">
        <f aca="false">F36+D37-E37</f>
        <v>2614257</v>
      </c>
      <c r="G37" s="26" t="s">
        <v>399</v>
      </c>
    </row>
    <row r="38" customFormat="false" ht="24.75" hidden="false" customHeight="true" outlineLevel="0" collapsed="false">
      <c r="A38" s="9" t="s">
        <v>79</v>
      </c>
      <c r="B38" s="10" t="n">
        <v>65</v>
      </c>
      <c r="C38" s="11" t="s">
        <v>28</v>
      </c>
      <c r="D38" s="14" t="n">
        <v>536.4</v>
      </c>
      <c r="E38" s="14"/>
      <c r="F38" s="12" t="n">
        <f aca="false">F37+D38-E38</f>
        <v>2614793.4</v>
      </c>
      <c r="G38" s="26" t="s">
        <v>400</v>
      </c>
    </row>
    <row r="39" customFormat="false" ht="24.75" hidden="false" customHeight="true" outlineLevel="0" collapsed="false">
      <c r="A39" s="9" t="s">
        <v>115</v>
      </c>
      <c r="B39" s="10" t="n">
        <v>79</v>
      </c>
      <c r="C39" s="11" t="s">
        <v>118</v>
      </c>
      <c r="D39" s="12" t="n">
        <v>86000</v>
      </c>
      <c r="E39" s="14"/>
      <c r="F39" s="12" t="n">
        <f aca="false">F38+D39-E39</f>
        <v>2700793.4</v>
      </c>
      <c r="G39" s="11" t="s">
        <v>401</v>
      </c>
    </row>
    <row r="40" customFormat="false" ht="24.75" hidden="false" customHeight="true" outlineLevel="0" collapsed="false">
      <c r="A40" s="9" t="s">
        <v>115</v>
      </c>
      <c r="B40" s="10" t="n">
        <v>80</v>
      </c>
      <c r="C40" s="11" t="s">
        <v>119</v>
      </c>
      <c r="D40" s="12" t="n">
        <v>50000</v>
      </c>
      <c r="E40" s="14"/>
      <c r="F40" s="12" t="n">
        <f aca="false">F39+D40-E40</f>
        <v>2750793.4</v>
      </c>
      <c r="G40" s="11" t="s">
        <v>402</v>
      </c>
    </row>
    <row r="41" customFormat="false" ht="24.75" hidden="false" customHeight="true" outlineLevel="0" collapsed="false">
      <c r="A41" s="9" t="s">
        <v>115</v>
      </c>
      <c r="B41" s="10" t="n">
        <v>81</v>
      </c>
      <c r="C41" s="11" t="s">
        <v>120</v>
      </c>
      <c r="D41" s="12" t="n">
        <v>50000</v>
      </c>
      <c r="E41" s="14"/>
      <c r="F41" s="12" t="n">
        <f aca="false">F40+D41-E41</f>
        <v>2800793.4</v>
      </c>
      <c r="G41" s="11" t="s">
        <v>403</v>
      </c>
    </row>
    <row r="42" customFormat="false" ht="24.75" hidden="false" customHeight="true" outlineLevel="0" collapsed="false">
      <c r="A42" s="9" t="s">
        <v>115</v>
      </c>
      <c r="B42" s="10" t="n">
        <v>82</v>
      </c>
      <c r="C42" s="11" t="s">
        <v>121</v>
      </c>
      <c r="D42" s="12" t="n">
        <v>30000</v>
      </c>
      <c r="E42" s="14"/>
      <c r="F42" s="12" t="n">
        <f aca="false">F41+D42-E42</f>
        <v>2830793.4</v>
      </c>
      <c r="G42" s="11" t="s">
        <v>404</v>
      </c>
    </row>
    <row r="43" customFormat="false" ht="24.75" hidden="false" customHeight="true" outlineLevel="0" collapsed="false">
      <c r="A43" s="9" t="s">
        <v>115</v>
      </c>
      <c r="B43" s="10" t="n">
        <v>83</v>
      </c>
      <c r="C43" s="11" t="s">
        <v>405</v>
      </c>
      <c r="D43" s="12" t="n">
        <v>9600</v>
      </c>
      <c r="E43" s="14"/>
      <c r="F43" s="12" t="n">
        <f aca="false">F42+D43-E43</f>
        <v>2840393.4</v>
      </c>
      <c r="G43" s="11" t="s">
        <v>319</v>
      </c>
    </row>
    <row r="44" customFormat="false" ht="24.75" hidden="false" customHeight="true" outlineLevel="0" collapsed="false">
      <c r="A44" s="9" t="s">
        <v>115</v>
      </c>
      <c r="B44" s="10" t="n">
        <v>84</v>
      </c>
      <c r="C44" s="11" t="s">
        <v>123</v>
      </c>
      <c r="D44" s="12" t="n">
        <v>5000</v>
      </c>
      <c r="E44" s="14"/>
      <c r="F44" s="12" t="n">
        <f aca="false">F43+D44-E44</f>
        <v>2845393.4</v>
      </c>
      <c r="G44" s="11" t="s">
        <v>321</v>
      </c>
    </row>
    <row r="45" customFormat="false" ht="24.75" hidden="false" customHeight="true" outlineLevel="0" collapsed="false">
      <c r="A45" s="9" t="s">
        <v>124</v>
      </c>
      <c r="B45" s="10" t="n">
        <v>87</v>
      </c>
      <c r="C45" s="11" t="s">
        <v>125</v>
      </c>
      <c r="D45" s="14" t="n">
        <v>200</v>
      </c>
      <c r="E45" s="14"/>
      <c r="F45" s="12" t="n">
        <f aca="false">F44+D45-E45</f>
        <v>2845593.4</v>
      </c>
      <c r="G45" s="11" t="s">
        <v>125</v>
      </c>
    </row>
    <row r="46" customFormat="false" ht="24.75" hidden="false" customHeight="true" outlineLevel="0" collapsed="false">
      <c r="A46" s="9" t="s">
        <v>124</v>
      </c>
      <c r="B46" s="10" t="n">
        <v>87</v>
      </c>
      <c r="C46" s="11" t="s">
        <v>125</v>
      </c>
      <c r="D46" s="14" t="n">
        <v>2890</v>
      </c>
      <c r="E46" s="14"/>
      <c r="F46" s="12" t="n">
        <f aca="false">F45+D46-E46</f>
        <v>2848483.4</v>
      </c>
      <c r="G46" s="11" t="s">
        <v>125</v>
      </c>
    </row>
    <row r="47" customFormat="false" ht="24.75" hidden="false" customHeight="true" outlineLevel="0" collapsed="false">
      <c r="A47" s="9" t="s">
        <v>124</v>
      </c>
      <c r="B47" s="10" t="n">
        <v>88</v>
      </c>
      <c r="C47" s="11" t="s">
        <v>127</v>
      </c>
      <c r="D47" s="14" t="n">
        <v>42800</v>
      </c>
      <c r="E47" s="14"/>
      <c r="F47" s="12" t="n">
        <f aca="false">F46+D47-E47</f>
        <v>2891283.4</v>
      </c>
      <c r="G47" s="11" t="s">
        <v>326</v>
      </c>
    </row>
    <row r="48" customFormat="false" ht="24.75" hidden="false" customHeight="true" outlineLevel="0" collapsed="false">
      <c r="A48" s="9" t="s">
        <v>124</v>
      </c>
      <c r="B48" s="10" t="n">
        <v>89</v>
      </c>
      <c r="C48" s="11" t="s">
        <v>118</v>
      </c>
      <c r="D48" s="14" t="n">
        <v>9900</v>
      </c>
      <c r="E48" s="14"/>
      <c r="F48" s="12" t="n">
        <f aca="false">F47+D48-E48</f>
        <v>2901183.4</v>
      </c>
      <c r="G48" s="11" t="s">
        <v>406</v>
      </c>
    </row>
    <row r="49" customFormat="false" ht="24.75" hidden="false" customHeight="true" outlineLevel="0" collapsed="false">
      <c r="A49" s="9" t="s">
        <v>124</v>
      </c>
      <c r="B49" s="10" t="n">
        <v>90</v>
      </c>
      <c r="C49" s="11" t="s">
        <v>128</v>
      </c>
      <c r="D49" s="14" t="n">
        <v>5583</v>
      </c>
      <c r="E49" s="14"/>
      <c r="F49" s="12" t="n">
        <f aca="false">F48+D49-E49</f>
        <v>2906766.4</v>
      </c>
      <c r="G49" s="25" t="s">
        <v>407</v>
      </c>
    </row>
    <row r="50" s="18" customFormat="true" ht="24.75" hidden="false" customHeight="true" outlineLevel="0" collapsed="false">
      <c r="A50" s="9" t="s">
        <v>124</v>
      </c>
      <c r="B50" s="10" t="n">
        <v>90</v>
      </c>
      <c r="C50" s="11" t="s">
        <v>129</v>
      </c>
      <c r="D50" s="14" t="n">
        <v>1080</v>
      </c>
      <c r="E50" s="15"/>
      <c r="F50" s="12" t="n">
        <f aca="false">F49+D50-E50</f>
        <v>2907846.4</v>
      </c>
      <c r="G50" s="25" t="s">
        <v>408</v>
      </c>
      <c r="H50" s="17"/>
    </row>
    <row r="51" s="18" customFormat="true" ht="24.75" hidden="false" customHeight="true" outlineLevel="0" collapsed="false">
      <c r="A51" s="9" t="s">
        <v>130</v>
      </c>
      <c r="B51" s="10" t="n">
        <v>92</v>
      </c>
      <c r="C51" s="11" t="s">
        <v>60</v>
      </c>
      <c r="D51" s="12" t="n">
        <v>40000</v>
      </c>
      <c r="E51" s="15"/>
      <c r="F51" s="12" t="n">
        <f aca="false">F50+D51-E51</f>
        <v>2947846.4</v>
      </c>
      <c r="G51" s="11" t="s">
        <v>398</v>
      </c>
      <c r="H51" s="17"/>
    </row>
    <row r="52" s="18" customFormat="true" ht="24.75" hidden="false" customHeight="true" outlineLevel="0" collapsed="false">
      <c r="A52" s="9" t="s">
        <v>131</v>
      </c>
      <c r="B52" s="10" t="n">
        <v>95</v>
      </c>
      <c r="C52" s="11" t="s">
        <v>132</v>
      </c>
      <c r="D52" s="12" t="n">
        <v>250000</v>
      </c>
      <c r="E52" s="15"/>
      <c r="F52" s="12" t="n">
        <f aca="false">F51+D52-E52</f>
        <v>3197846.4</v>
      </c>
      <c r="G52" s="11" t="s">
        <v>409</v>
      </c>
      <c r="H52" s="17"/>
    </row>
    <row r="53" s="18" customFormat="true" ht="24.75" hidden="false" customHeight="true" outlineLevel="0" collapsed="false">
      <c r="A53" s="9" t="s">
        <v>139</v>
      </c>
      <c r="B53" s="10" t="n">
        <v>102</v>
      </c>
      <c r="C53" s="11" t="s">
        <v>140</v>
      </c>
      <c r="D53" s="12" t="n">
        <v>9000</v>
      </c>
      <c r="E53" s="15"/>
      <c r="F53" s="12" t="n">
        <f aca="false">F52+D53-E53</f>
        <v>3206846.4</v>
      </c>
      <c r="G53" s="11" t="s">
        <v>410</v>
      </c>
      <c r="H53" s="17"/>
    </row>
    <row r="54" s="18" customFormat="true" ht="24.75" hidden="false" customHeight="true" outlineLevel="0" collapsed="false">
      <c r="A54" s="9" t="s">
        <v>139</v>
      </c>
      <c r="B54" s="10" t="n">
        <v>103</v>
      </c>
      <c r="C54" s="11" t="s">
        <v>142</v>
      </c>
      <c r="D54" s="12" t="n">
        <v>1247</v>
      </c>
      <c r="E54" s="15"/>
      <c r="F54" s="12" t="n">
        <f aca="false">F53+D54-E54</f>
        <v>3208093.4</v>
      </c>
      <c r="G54" s="11" t="s">
        <v>411</v>
      </c>
      <c r="H54" s="17"/>
    </row>
    <row r="55" s="18" customFormat="true" ht="24.75" hidden="false" customHeight="true" outlineLevel="0" collapsed="false">
      <c r="A55" s="9" t="s">
        <v>139</v>
      </c>
      <c r="B55" s="10" t="n">
        <v>103</v>
      </c>
      <c r="C55" s="11" t="s">
        <v>142</v>
      </c>
      <c r="D55" s="12" t="n">
        <v>650</v>
      </c>
      <c r="E55" s="15"/>
      <c r="F55" s="12" t="n">
        <f aca="false">F54+D55-E55</f>
        <v>3208743.4</v>
      </c>
      <c r="G55" s="11" t="s">
        <v>411</v>
      </c>
      <c r="H55" s="17"/>
    </row>
    <row r="56" s="18" customFormat="true" ht="24.75" hidden="false" customHeight="true" outlineLevel="0" collapsed="false">
      <c r="A56" s="9" t="s">
        <v>139</v>
      </c>
      <c r="B56" s="10" t="n">
        <v>104</v>
      </c>
      <c r="C56" s="11" t="s">
        <v>143</v>
      </c>
      <c r="D56" s="12" t="n">
        <v>7494</v>
      </c>
      <c r="E56" s="15"/>
      <c r="F56" s="12" t="n">
        <f aca="false">F55+D56-E56</f>
        <v>3216237.4</v>
      </c>
      <c r="G56" s="11" t="s">
        <v>412</v>
      </c>
      <c r="H56" s="17"/>
    </row>
    <row r="57" s="18" customFormat="true" ht="24.75" hidden="false" customHeight="true" outlineLevel="0" collapsed="false">
      <c r="A57" s="9" t="s">
        <v>139</v>
      </c>
      <c r="B57" s="10" t="n">
        <v>105</v>
      </c>
      <c r="C57" s="11" t="s">
        <v>145</v>
      </c>
      <c r="D57" s="12" t="n">
        <v>10000</v>
      </c>
      <c r="E57" s="15"/>
      <c r="F57" s="12" t="n">
        <f aca="false">F56+D57-E57</f>
        <v>3226237.4</v>
      </c>
      <c r="G57" s="11" t="s">
        <v>320</v>
      </c>
      <c r="H57" s="17"/>
    </row>
    <row r="58" s="18" customFormat="true" ht="24.75" hidden="false" customHeight="true" outlineLevel="0" collapsed="false">
      <c r="A58" s="9" t="s">
        <v>139</v>
      </c>
      <c r="B58" s="10" t="n">
        <v>106</v>
      </c>
      <c r="C58" s="11" t="s">
        <v>146</v>
      </c>
      <c r="D58" s="12" t="n">
        <v>60000</v>
      </c>
      <c r="E58" s="15"/>
      <c r="F58" s="12" t="n">
        <f aca="false">F57+D58-E58</f>
        <v>3286237.4</v>
      </c>
      <c r="G58" s="11" t="s">
        <v>413</v>
      </c>
      <c r="H58" s="17"/>
    </row>
    <row r="59" s="18" customFormat="true" ht="24.75" hidden="false" customHeight="true" outlineLevel="0" collapsed="false">
      <c r="A59" s="9" t="s">
        <v>139</v>
      </c>
      <c r="B59" s="10" t="n">
        <v>107</v>
      </c>
      <c r="C59" s="11" t="s">
        <v>147</v>
      </c>
      <c r="D59" s="12" t="n">
        <v>3292.5</v>
      </c>
      <c r="E59" s="15"/>
      <c r="F59" s="12" t="n">
        <f aca="false">F58+D59-E59</f>
        <v>3289529.9</v>
      </c>
      <c r="G59" s="11" t="s">
        <v>147</v>
      </c>
      <c r="H59" s="17"/>
    </row>
    <row r="60" s="18" customFormat="true" ht="24.75" hidden="false" customHeight="true" outlineLevel="0" collapsed="false">
      <c r="A60" s="9" t="s">
        <v>153</v>
      </c>
      <c r="B60" s="10" t="n">
        <v>112</v>
      </c>
      <c r="C60" s="11" t="s">
        <v>414</v>
      </c>
      <c r="D60" s="12" t="n">
        <v>200000</v>
      </c>
      <c r="E60" s="15"/>
      <c r="F60" s="12" t="n">
        <f aca="false">F59+D60-E60</f>
        <v>3489529.9</v>
      </c>
      <c r="G60" s="25" t="s">
        <v>415</v>
      </c>
      <c r="H60" s="17"/>
    </row>
    <row r="61" s="18" customFormat="true" ht="24.75" hidden="false" customHeight="true" outlineLevel="0" collapsed="false">
      <c r="A61" s="9" t="s">
        <v>153</v>
      </c>
      <c r="B61" s="10" t="n">
        <v>113</v>
      </c>
      <c r="C61" s="11" t="s">
        <v>155</v>
      </c>
      <c r="D61" s="12" t="n">
        <v>20000</v>
      </c>
      <c r="E61" s="15"/>
      <c r="F61" s="12" t="n">
        <f aca="false">F60+D61-E61</f>
        <v>3509529.9</v>
      </c>
      <c r="G61" s="11" t="s">
        <v>416</v>
      </c>
      <c r="H61" s="17"/>
    </row>
    <row r="62" s="18" customFormat="true" ht="24.75" hidden="false" customHeight="true" outlineLevel="0" collapsed="false">
      <c r="A62" s="9" t="s">
        <v>153</v>
      </c>
      <c r="B62" s="10" t="n">
        <v>114</v>
      </c>
      <c r="C62" s="11" t="s">
        <v>156</v>
      </c>
      <c r="D62" s="12" t="n">
        <v>33400</v>
      </c>
      <c r="E62" s="15"/>
      <c r="F62" s="12" t="n">
        <f aca="false">F61+D62-E62</f>
        <v>3542929.9</v>
      </c>
      <c r="G62" s="11" t="s">
        <v>156</v>
      </c>
      <c r="H62" s="17"/>
      <c r="J62" s="28"/>
    </row>
    <row r="63" s="18" customFormat="true" ht="24.75" hidden="false" customHeight="true" outlineLevel="0" collapsed="false">
      <c r="A63" s="9" t="s">
        <v>153</v>
      </c>
      <c r="B63" s="10" t="n">
        <v>115</v>
      </c>
      <c r="C63" s="11" t="s">
        <v>417</v>
      </c>
      <c r="D63" s="12" t="n">
        <v>32000</v>
      </c>
      <c r="E63" s="15"/>
      <c r="F63" s="12" t="n">
        <f aca="false">F62+D63-E63</f>
        <v>3574929.9</v>
      </c>
      <c r="G63" s="11" t="s">
        <v>333</v>
      </c>
      <c r="H63" s="17"/>
      <c r="J63" s="28"/>
    </row>
    <row r="64" s="18" customFormat="true" ht="24.75" hidden="false" customHeight="true" outlineLevel="0" collapsed="false">
      <c r="A64" s="9" t="s">
        <v>174</v>
      </c>
      <c r="B64" s="10" t="n">
        <v>130</v>
      </c>
      <c r="C64" s="11" t="s">
        <v>175</v>
      </c>
      <c r="D64" s="12" t="n">
        <v>880</v>
      </c>
      <c r="E64" s="15"/>
      <c r="F64" s="12" t="n">
        <f aca="false">F63+D64-E64</f>
        <v>3575809.9</v>
      </c>
      <c r="G64" s="11" t="s">
        <v>418</v>
      </c>
      <c r="H64" s="17"/>
      <c r="J64" s="28"/>
    </row>
    <row r="65" s="18" customFormat="true" ht="24.75" hidden="false" customHeight="true" outlineLevel="0" collapsed="false">
      <c r="A65" s="9" t="s">
        <v>174</v>
      </c>
      <c r="B65" s="10" t="n">
        <v>131</v>
      </c>
      <c r="C65" s="11" t="s">
        <v>176</v>
      </c>
      <c r="D65" s="12" t="n">
        <v>15000</v>
      </c>
      <c r="E65" s="15"/>
      <c r="F65" s="12" t="n">
        <f aca="false">F64+D65-E65</f>
        <v>3590809.9</v>
      </c>
      <c r="G65" s="11" t="s">
        <v>419</v>
      </c>
      <c r="H65" s="17"/>
      <c r="J65" s="28"/>
    </row>
    <row r="66" s="18" customFormat="true" ht="24.75" hidden="false" customHeight="true" outlineLevel="0" collapsed="false">
      <c r="A66" s="9" t="s">
        <v>174</v>
      </c>
      <c r="B66" s="10" t="n">
        <v>132</v>
      </c>
      <c r="C66" s="11" t="s">
        <v>177</v>
      </c>
      <c r="D66" s="12" t="n">
        <v>6000</v>
      </c>
      <c r="E66" s="15"/>
      <c r="F66" s="12" t="n">
        <f aca="false">F65+D66-E66</f>
        <v>3596809.9</v>
      </c>
      <c r="G66" s="11" t="s">
        <v>337</v>
      </c>
      <c r="H66" s="17"/>
      <c r="J66" s="28"/>
    </row>
    <row r="67" s="18" customFormat="true" ht="24.75" hidden="false" customHeight="true" outlineLevel="0" collapsed="false">
      <c r="A67" s="9" t="s">
        <v>214</v>
      </c>
      <c r="B67" s="10" t="n">
        <v>163</v>
      </c>
      <c r="C67" s="11" t="s">
        <v>215</v>
      </c>
      <c r="D67" s="12" t="n">
        <v>21152</v>
      </c>
      <c r="E67" s="15"/>
      <c r="F67" s="12" t="n">
        <f aca="false">F66+D67-E67</f>
        <v>3617961.9</v>
      </c>
      <c r="G67" s="11" t="s">
        <v>420</v>
      </c>
      <c r="H67" s="17"/>
      <c r="J67" s="28"/>
    </row>
    <row r="68" s="18" customFormat="true" ht="24.75" hidden="false" customHeight="true" outlineLevel="0" collapsed="false">
      <c r="A68" s="9" t="s">
        <v>214</v>
      </c>
      <c r="B68" s="10" t="n">
        <v>164</v>
      </c>
      <c r="C68" s="11" t="s">
        <v>217</v>
      </c>
      <c r="D68" s="12" t="n">
        <v>208000</v>
      </c>
      <c r="E68" s="15"/>
      <c r="F68" s="12" t="n">
        <f aca="false">F67+D68-E68</f>
        <v>3825961.9</v>
      </c>
      <c r="G68" s="11" t="s">
        <v>421</v>
      </c>
      <c r="H68" s="17"/>
      <c r="J68" s="28"/>
    </row>
    <row r="69" s="18" customFormat="true" ht="24.75" hidden="false" customHeight="true" outlineLevel="0" collapsed="false">
      <c r="A69" s="9" t="s">
        <v>214</v>
      </c>
      <c r="B69" s="10" t="n">
        <v>165</v>
      </c>
      <c r="C69" s="11" t="s">
        <v>218</v>
      </c>
      <c r="D69" s="12" t="n">
        <v>176000</v>
      </c>
      <c r="E69" s="15"/>
      <c r="F69" s="12" t="n">
        <f aca="false">F68+D69-E69</f>
        <v>4001961.9</v>
      </c>
      <c r="G69" s="11" t="s">
        <v>422</v>
      </c>
      <c r="H69" s="17"/>
      <c r="J69" s="28"/>
    </row>
    <row r="70" s="18" customFormat="true" ht="24.75" hidden="false" customHeight="true" outlineLevel="0" collapsed="false">
      <c r="A70" s="9" t="s">
        <v>214</v>
      </c>
      <c r="B70" s="10" t="n">
        <v>166</v>
      </c>
      <c r="C70" s="11" t="s">
        <v>219</v>
      </c>
      <c r="D70" s="12" t="n">
        <v>120000</v>
      </c>
      <c r="E70" s="15"/>
      <c r="F70" s="12" t="n">
        <f aca="false">F69+D70-E70</f>
        <v>4121961.9</v>
      </c>
      <c r="G70" s="11" t="s">
        <v>423</v>
      </c>
      <c r="H70" s="17"/>
      <c r="J70" s="28"/>
    </row>
    <row r="71" s="18" customFormat="true" ht="24.75" hidden="false" customHeight="true" outlineLevel="0" collapsed="false">
      <c r="A71" s="9" t="s">
        <v>214</v>
      </c>
      <c r="B71" s="10" t="n">
        <v>171</v>
      </c>
      <c r="C71" s="11" t="s">
        <v>223</v>
      </c>
      <c r="D71" s="12" t="n">
        <v>2600</v>
      </c>
      <c r="E71" s="15"/>
      <c r="F71" s="12" t="n">
        <f aca="false">F70+D71-E71</f>
        <v>4124561.9</v>
      </c>
      <c r="G71" s="11" t="s">
        <v>424</v>
      </c>
      <c r="H71" s="17"/>
      <c r="J71" s="28"/>
    </row>
    <row r="72" s="18" customFormat="true" ht="24.75" hidden="false" customHeight="true" outlineLevel="0" collapsed="false">
      <c r="A72" s="9" t="s">
        <v>214</v>
      </c>
      <c r="B72" s="10" t="n">
        <v>171</v>
      </c>
      <c r="C72" s="11" t="s">
        <v>223</v>
      </c>
      <c r="D72" s="12" t="n">
        <v>7549</v>
      </c>
      <c r="E72" s="15"/>
      <c r="F72" s="12" t="n">
        <f aca="false">F71+D72-E72</f>
        <v>4132110.9</v>
      </c>
      <c r="G72" s="11" t="s">
        <v>424</v>
      </c>
      <c r="H72" s="17"/>
      <c r="J72" s="28"/>
    </row>
    <row r="73" s="18" customFormat="true" ht="24.75" hidden="false" customHeight="true" outlineLevel="0" collapsed="false">
      <c r="A73" s="9" t="s">
        <v>214</v>
      </c>
      <c r="B73" s="10" t="n">
        <v>171</v>
      </c>
      <c r="C73" s="11" t="s">
        <v>224</v>
      </c>
      <c r="D73" s="12" t="n">
        <v>500</v>
      </c>
      <c r="E73" s="15"/>
      <c r="F73" s="12" t="n">
        <f aca="false">F72+D73-E73</f>
        <v>4132610.9</v>
      </c>
      <c r="G73" s="11" t="s">
        <v>425</v>
      </c>
      <c r="H73" s="17"/>
      <c r="J73" s="28"/>
    </row>
    <row r="74" s="18" customFormat="true" ht="24.75" hidden="false" customHeight="true" outlineLevel="0" collapsed="false">
      <c r="A74" s="9" t="s">
        <v>222</v>
      </c>
      <c r="B74" s="10" t="n">
        <v>172</v>
      </c>
      <c r="C74" s="11" t="s">
        <v>426</v>
      </c>
      <c r="D74" s="12" t="n">
        <v>147800</v>
      </c>
      <c r="E74" s="15"/>
      <c r="F74" s="12" t="n">
        <f aca="false">F73+D74-E74</f>
        <v>4280410.9</v>
      </c>
      <c r="G74" s="11" t="s">
        <v>427</v>
      </c>
      <c r="H74" s="17"/>
      <c r="J74" s="28"/>
    </row>
    <row r="75" s="18" customFormat="true" ht="24.75" hidden="false" customHeight="true" outlineLevel="0" collapsed="false">
      <c r="A75" s="9" t="s">
        <v>222</v>
      </c>
      <c r="B75" s="10" t="n">
        <v>172</v>
      </c>
      <c r="C75" s="11" t="s">
        <v>428</v>
      </c>
      <c r="D75" s="12" t="n">
        <v>526317.1</v>
      </c>
      <c r="E75" s="15"/>
      <c r="F75" s="12" t="n">
        <f aca="false">F74+D75-E75</f>
        <v>4806728</v>
      </c>
      <c r="G75" s="11" t="s">
        <v>429</v>
      </c>
      <c r="H75" s="17"/>
      <c r="J75" s="28"/>
    </row>
    <row r="76" s="18" customFormat="true" ht="24.75" hidden="false" customHeight="true" outlineLevel="0" collapsed="false">
      <c r="A76" s="9" t="s">
        <v>222</v>
      </c>
      <c r="B76" s="10" t="n">
        <v>172</v>
      </c>
      <c r="C76" s="11" t="s">
        <v>430</v>
      </c>
      <c r="D76" s="12" t="n">
        <v>1891901.07</v>
      </c>
      <c r="E76" s="15"/>
      <c r="F76" s="12" t="n">
        <f aca="false">F75+D76-E76</f>
        <v>6698629.07</v>
      </c>
      <c r="G76" s="11" t="s">
        <v>431</v>
      </c>
      <c r="H76" s="17"/>
      <c r="J76" s="28"/>
    </row>
    <row r="77" s="18" customFormat="true" ht="24.75" hidden="false" customHeight="true" outlineLevel="0" collapsed="false">
      <c r="A77" s="9" t="s">
        <v>222</v>
      </c>
      <c r="B77" s="10" t="n">
        <v>172</v>
      </c>
      <c r="C77" s="11" t="s">
        <v>432</v>
      </c>
      <c r="D77" s="12" t="n">
        <v>294397.7</v>
      </c>
      <c r="E77" s="15"/>
      <c r="F77" s="12" t="n">
        <f aca="false">F76+D77-E77</f>
        <v>6993026.77</v>
      </c>
      <c r="G77" s="11" t="s">
        <v>433</v>
      </c>
      <c r="H77" s="17"/>
      <c r="J77" s="28"/>
    </row>
    <row r="78" s="18" customFormat="true" ht="24.75" hidden="false" customHeight="true" outlineLevel="0" collapsed="false">
      <c r="A78" s="9" t="s">
        <v>222</v>
      </c>
      <c r="B78" s="10" t="n">
        <v>172</v>
      </c>
      <c r="C78" s="11" t="s">
        <v>229</v>
      </c>
      <c r="D78" s="12" t="n">
        <v>80000</v>
      </c>
      <c r="E78" s="15"/>
      <c r="F78" s="12" t="n">
        <f aca="false">F77+D78-E78</f>
        <v>7073026.77</v>
      </c>
      <c r="G78" s="11" t="s">
        <v>434</v>
      </c>
      <c r="H78" s="17"/>
      <c r="J78" s="28"/>
    </row>
    <row r="79" s="18" customFormat="true" ht="24.75" hidden="false" customHeight="true" outlineLevel="0" collapsed="false">
      <c r="A79" s="9" t="s">
        <v>222</v>
      </c>
      <c r="B79" s="10" t="n">
        <v>173</v>
      </c>
      <c r="C79" s="11" t="s">
        <v>230</v>
      </c>
      <c r="D79" s="12" t="n">
        <v>20000</v>
      </c>
      <c r="E79" s="15"/>
      <c r="F79" s="12" t="n">
        <f aca="false">F78+D79-E79</f>
        <v>7093026.77</v>
      </c>
      <c r="G79" s="11" t="s">
        <v>435</v>
      </c>
      <c r="H79" s="17"/>
      <c r="J79" s="28"/>
    </row>
    <row r="80" s="18" customFormat="true" ht="24.75" hidden="false" customHeight="true" outlineLevel="0" collapsed="false">
      <c r="A80" s="9" t="s">
        <v>222</v>
      </c>
      <c r="B80" s="10" t="n">
        <v>174</v>
      </c>
      <c r="C80" s="11" t="s">
        <v>231</v>
      </c>
      <c r="D80" s="12" t="n">
        <v>19920</v>
      </c>
      <c r="E80" s="15"/>
      <c r="F80" s="12" t="n">
        <f aca="false">F79+D80-E80</f>
        <v>7112946.77</v>
      </c>
      <c r="G80" s="11" t="s">
        <v>436</v>
      </c>
      <c r="H80" s="17"/>
      <c r="J80" s="28"/>
    </row>
    <row r="81" s="18" customFormat="true" ht="24.75" hidden="false" customHeight="true" outlineLevel="0" collapsed="false">
      <c r="A81" s="9" t="s">
        <v>222</v>
      </c>
      <c r="B81" s="10" t="n">
        <v>174</v>
      </c>
      <c r="C81" s="11" t="s">
        <v>232</v>
      </c>
      <c r="D81" s="12" t="n">
        <v>322500</v>
      </c>
      <c r="E81" s="15"/>
      <c r="F81" s="12" t="n">
        <f aca="false">F80+D81-E81</f>
        <v>7435446.77</v>
      </c>
      <c r="G81" s="11" t="s">
        <v>437</v>
      </c>
      <c r="H81" s="17"/>
      <c r="J81" s="28"/>
    </row>
    <row r="82" s="18" customFormat="true" ht="24.75" hidden="false" customHeight="true" outlineLevel="0" collapsed="false">
      <c r="A82" s="9" t="s">
        <v>222</v>
      </c>
      <c r="B82" s="10" t="n">
        <v>174</v>
      </c>
      <c r="C82" s="11" t="s">
        <v>233</v>
      </c>
      <c r="D82" s="12" t="n">
        <v>39000</v>
      </c>
      <c r="E82" s="15"/>
      <c r="F82" s="12" t="n">
        <f aca="false">F81+D82-E82</f>
        <v>7474446.77</v>
      </c>
      <c r="G82" s="11" t="s">
        <v>438</v>
      </c>
      <c r="H82" s="17"/>
      <c r="J82" s="28"/>
    </row>
    <row r="83" s="18" customFormat="true" ht="24.75" hidden="false" customHeight="true" outlineLevel="0" collapsed="false">
      <c r="A83" s="9" t="s">
        <v>222</v>
      </c>
      <c r="B83" s="10" t="n">
        <v>174</v>
      </c>
      <c r="C83" s="11" t="s">
        <v>234</v>
      </c>
      <c r="D83" s="12" t="n">
        <v>16000</v>
      </c>
      <c r="E83" s="15"/>
      <c r="F83" s="12" t="n">
        <f aca="false">F82+D83-E83</f>
        <v>7490446.77</v>
      </c>
      <c r="G83" s="11" t="s">
        <v>439</v>
      </c>
      <c r="H83" s="17"/>
      <c r="J83" s="28"/>
    </row>
    <row r="84" s="18" customFormat="true" ht="24.75" hidden="false" customHeight="true" outlineLevel="0" collapsed="false">
      <c r="A84" s="9" t="s">
        <v>241</v>
      </c>
      <c r="B84" s="10" t="n">
        <v>181</v>
      </c>
      <c r="C84" s="11" t="s">
        <v>243</v>
      </c>
      <c r="D84" s="12" t="n">
        <v>32000</v>
      </c>
      <c r="E84" s="15"/>
      <c r="F84" s="12" t="n">
        <f aca="false">F83+D84-E84</f>
        <v>7522446.77</v>
      </c>
      <c r="G84" s="11" t="s">
        <v>440</v>
      </c>
      <c r="H84" s="17"/>
      <c r="J84" s="28"/>
    </row>
    <row r="85" s="18" customFormat="true" ht="24.75" hidden="false" customHeight="true" outlineLevel="0" collapsed="false">
      <c r="A85" s="9" t="s">
        <v>241</v>
      </c>
      <c r="B85" s="10" t="n">
        <v>182</v>
      </c>
      <c r="C85" s="11" t="s">
        <v>441</v>
      </c>
      <c r="D85" s="12" t="n">
        <v>165000</v>
      </c>
      <c r="E85" s="15"/>
      <c r="F85" s="12" t="n">
        <f aca="false">F84+D85-E85</f>
        <v>7687446.77</v>
      </c>
      <c r="G85" s="11" t="s">
        <v>244</v>
      </c>
      <c r="H85" s="17"/>
      <c r="J85" s="28"/>
    </row>
    <row r="86" s="18" customFormat="true" ht="24.75" hidden="false" customHeight="true" outlineLevel="0" collapsed="false">
      <c r="A86" s="9" t="s">
        <v>241</v>
      </c>
      <c r="B86" s="10" t="n">
        <v>182</v>
      </c>
      <c r="C86" s="11" t="s">
        <v>442</v>
      </c>
      <c r="D86" s="12" t="n">
        <v>30000</v>
      </c>
      <c r="E86" s="15"/>
      <c r="F86" s="12" t="n">
        <f aca="false">F85+D86-E86</f>
        <v>7717446.77</v>
      </c>
      <c r="G86" s="11" t="s">
        <v>245</v>
      </c>
      <c r="H86" s="17"/>
      <c r="J86" s="28"/>
    </row>
    <row r="87" s="18" customFormat="true" ht="24.75" hidden="false" customHeight="true" outlineLevel="0" collapsed="false">
      <c r="A87" s="9" t="s">
        <v>241</v>
      </c>
      <c r="B87" s="10" t="n">
        <v>183</v>
      </c>
      <c r="C87" s="11" t="s">
        <v>246</v>
      </c>
      <c r="D87" s="12" t="n">
        <v>500</v>
      </c>
      <c r="E87" s="15"/>
      <c r="F87" s="12" t="n">
        <f aca="false">F86+D87-E87</f>
        <v>7717946.77</v>
      </c>
      <c r="G87" s="11" t="s">
        <v>443</v>
      </c>
      <c r="H87" s="17"/>
      <c r="J87" s="28"/>
    </row>
    <row r="88" s="18" customFormat="true" ht="24.75" hidden="false" customHeight="true" outlineLevel="0" collapsed="false">
      <c r="A88" s="9" t="s">
        <v>241</v>
      </c>
      <c r="B88" s="10" t="n">
        <v>183</v>
      </c>
      <c r="C88" s="11" t="s">
        <v>246</v>
      </c>
      <c r="D88" s="12" t="n">
        <v>672</v>
      </c>
      <c r="E88" s="15"/>
      <c r="F88" s="12" t="n">
        <f aca="false">F87+D88-E88</f>
        <v>7718618.77</v>
      </c>
      <c r="G88" s="11" t="s">
        <v>443</v>
      </c>
      <c r="H88" s="17"/>
      <c r="J88" s="28"/>
    </row>
    <row r="89" s="18" customFormat="true" ht="24.75" hidden="false" customHeight="true" outlineLevel="0" collapsed="false">
      <c r="A89" s="9" t="s">
        <v>241</v>
      </c>
      <c r="B89" s="10" t="n">
        <v>183</v>
      </c>
      <c r="C89" s="11" t="s">
        <v>246</v>
      </c>
      <c r="D89" s="12" t="n">
        <v>331</v>
      </c>
      <c r="E89" s="15"/>
      <c r="F89" s="12" t="n">
        <f aca="false">F88+D89-E89</f>
        <v>7718949.77</v>
      </c>
      <c r="G89" s="11" t="s">
        <v>443</v>
      </c>
      <c r="H89" s="17"/>
      <c r="J89" s="28"/>
    </row>
    <row r="90" s="18" customFormat="true" ht="24.75" hidden="false" customHeight="true" outlineLevel="0" collapsed="false">
      <c r="A90" s="9" t="s">
        <v>247</v>
      </c>
      <c r="B90" s="10" t="n">
        <v>184</v>
      </c>
      <c r="C90" s="11" t="s">
        <v>444</v>
      </c>
      <c r="D90" s="12" t="n">
        <v>4200</v>
      </c>
      <c r="E90" s="15"/>
      <c r="F90" s="12" t="n">
        <f aca="false">F89+D90-E90</f>
        <v>7723149.77</v>
      </c>
      <c r="G90" s="11" t="s">
        <v>362</v>
      </c>
      <c r="H90" s="17"/>
      <c r="J90" s="28"/>
    </row>
    <row r="91" s="18" customFormat="true" ht="24.75" hidden="false" customHeight="true" outlineLevel="0" collapsed="false">
      <c r="A91" s="9" t="s">
        <v>247</v>
      </c>
      <c r="B91" s="10" t="n">
        <v>185</v>
      </c>
      <c r="C91" s="11" t="s">
        <v>249</v>
      </c>
      <c r="D91" s="12" t="n">
        <v>78400</v>
      </c>
      <c r="E91" s="15"/>
      <c r="F91" s="12" t="n">
        <f aca="false">F90+D91-E91</f>
        <v>7801549.77</v>
      </c>
      <c r="G91" s="11" t="s">
        <v>445</v>
      </c>
      <c r="H91" s="17"/>
      <c r="J91" s="28"/>
    </row>
    <row r="92" s="18" customFormat="true" ht="24.75" hidden="false" customHeight="true" outlineLevel="0" collapsed="false">
      <c r="A92" s="9" t="s">
        <v>247</v>
      </c>
      <c r="B92" s="10" t="n">
        <v>187</v>
      </c>
      <c r="C92" s="11" t="s">
        <v>250</v>
      </c>
      <c r="D92" s="12" t="n">
        <v>50000</v>
      </c>
      <c r="E92" s="15"/>
      <c r="F92" s="12" t="n">
        <f aca="false">F91+D92-E92</f>
        <v>7851549.77</v>
      </c>
      <c r="G92" s="11" t="s">
        <v>369</v>
      </c>
      <c r="H92" s="17"/>
      <c r="J92" s="28"/>
    </row>
    <row r="93" s="18" customFormat="true" ht="24.75" hidden="false" customHeight="true" outlineLevel="0" collapsed="false">
      <c r="A93" s="9" t="s">
        <v>247</v>
      </c>
      <c r="B93" s="10" t="n">
        <v>188</v>
      </c>
      <c r="C93" s="11" t="s">
        <v>251</v>
      </c>
      <c r="D93" s="12" t="n">
        <v>100000</v>
      </c>
      <c r="E93" s="15"/>
      <c r="F93" s="12" t="n">
        <f aca="false">F92+D93-E93</f>
        <v>7951549.77</v>
      </c>
      <c r="G93" s="11" t="s">
        <v>364</v>
      </c>
      <c r="H93" s="17"/>
      <c r="J93" s="28"/>
    </row>
    <row r="94" s="18" customFormat="true" ht="24.75" hidden="false" customHeight="true" outlineLevel="0" collapsed="false">
      <c r="A94" s="9" t="s">
        <v>247</v>
      </c>
      <c r="B94" s="10" t="n">
        <v>189</v>
      </c>
      <c r="C94" s="11" t="s">
        <v>177</v>
      </c>
      <c r="D94" s="12" t="n">
        <v>6000</v>
      </c>
      <c r="E94" s="15"/>
      <c r="F94" s="12" t="n">
        <f aca="false">F93+D94-E94</f>
        <v>7957549.77</v>
      </c>
      <c r="G94" s="11" t="s">
        <v>337</v>
      </c>
      <c r="H94" s="17"/>
      <c r="J94" s="28"/>
    </row>
    <row r="95" s="18" customFormat="true" ht="24.75" hidden="false" customHeight="true" outlineLevel="0" collapsed="false">
      <c r="A95" s="9" t="s">
        <v>247</v>
      </c>
      <c r="B95" s="10" t="n">
        <v>190</v>
      </c>
      <c r="C95" s="11" t="s">
        <v>177</v>
      </c>
      <c r="D95" s="12" t="n">
        <v>6000</v>
      </c>
      <c r="E95" s="15"/>
      <c r="F95" s="12" t="n">
        <f aca="false">F94+D95-E95</f>
        <v>7963549.77</v>
      </c>
      <c r="G95" s="11" t="s">
        <v>337</v>
      </c>
      <c r="H95" s="17"/>
      <c r="J95" s="28"/>
    </row>
    <row r="96" s="18" customFormat="true" ht="24.75" hidden="false" customHeight="true" outlineLevel="0" collapsed="false">
      <c r="A96" s="9" t="s">
        <v>247</v>
      </c>
      <c r="B96" s="10" t="n">
        <v>191</v>
      </c>
      <c r="C96" s="11" t="s">
        <v>252</v>
      </c>
      <c r="D96" s="12" t="n">
        <v>72500</v>
      </c>
      <c r="E96" s="15"/>
      <c r="F96" s="12" t="n">
        <f aca="false">F95+D96-E96</f>
        <v>8036049.77</v>
      </c>
      <c r="G96" s="11" t="s">
        <v>446</v>
      </c>
      <c r="H96" s="17"/>
      <c r="J96" s="28"/>
    </row>
    <row r="97" s="18" customFormat="true" ht="24.75" hidden="false" customHeight="true" outlineLevel="0" collapsed="false">
      <c r="A97" s="9" t="s">
        <v>260</v>
      </c>
      <c r="B97" s="10" t="n">
        <v>199</v>
      </c>
      <c r="C97" s="11" t="s">
        <v>262</v>
      </c>
      <c r="D97" s="14" t="n">
        <v>200000</v>
      </c>
      <c r="E97" s="15"/>
      <c r="F97" s="12" t="n">
        <f aca="false">F96+D97-E97</f>
        <v>8236049.77</v>
      </c>
      <c r="G97" s="11" t="s">
        <v>447</v>
      </c>
      <c r="H97" s="17"/>
      <c r="J97" s="28"/>
    </row>
    <row r="98" s="18" customFormat="true" ht="24.75" hidden="false" customHeight="true" outlineLevel="0" collapsed="false">
      <c r="A98" s="9" t="s">
        <v>263</v>
      </c>
      <c r="B98" s="10" t="n">
        <v>200</v>
      </c>
      <c r="C98" s="11" t="s">
        <v>264</v>
      </c>
      <c r="D98" s="14" t="n">
        <v>2422</v>
      </c>
      <c r="E98" s="15"/>
      <c r="F98" s="12" t="n">
        <f aca="false">F97+D98-E98</f>
        <v>8238471.77</v>
      </c>
      <c r="G98" s="11" t="s">
        <v>264</v>
      </c>
      <c r="H98" s="17"/>
      <c r="J98" s="28"/>
    </row>
    <row r="99" s="18" customFormat="true" ht="24.75" hidden="false" customHeight="true" outlineLevel="0" collapsed="false">
      <c r="A99" s="9" t="s">
        <v>263</v>
      </c>
      <c r="B99" s="10" t="n">
        <v>201</v>
      </c>
      <c r="C99" s="11" t="s">
        <v>265</v>
      </c>
      <c r="D99" s="12" t="n">
        <v>6500</v>
      </c>
      <c r="E99" s="15"/>
      <c r="F99" s="12" t="n">
        <f aca="false">F98+D99-E99</f>
        <v>8244971.77</v>
      </c>
      <c r="G99" s="11" t="s">
        <v>448</v>
      </c>
      <c r="H99" s="17"/>
      <c r="J99" s="28"/>
    </row>
    <row r="100" s="18" customFormat="true" ht="24.75" hidden="false" customHeight="true" outlineLevel="0" collapsed="false">
      <c r="A100" s="9" t="s">
        <v>263</v>
      </c>
      <c r="B100" s="10" t="n">
        <v>203</v>
      </c>
      <c r="C100" s="11" t="s">
        <v>52</v>
      </c>
      <c r="D100" s="12" t="n">
        <v>50000</v>
      </c>
      <c r="E100" s="12"/>
      <c r="F100" s="12" t="n">
        <f aca="false">F99+D100-E100</f>
        <v>8294971.77</v>
      </c>
      <c r="G100" s="11" t="s">
        <v>391</v>
      </c>
      <c r="H100" s="17"/>
      <c r="J100" s="28"/>
    </row>
    <row r="101" s="18" customFormat="true" ht="24.75" hidden="false" customHeight="true" outlineLevel="0" collapsed="false">
      <c r="A101" s="9" t="s">
        <v>263</v>
      </c>
      <c r="B101" s="10" t="n">
        <v>204</v>
      </c>
      <c r="C101" s="11" t="s">
        <v>219</v>
      </c>
      <c r="D101" s="12" t="n">
        <v>30000</v>
      </c>
      <c r="E101" s="12"/>
      <c r="F101" s="12" t="n">
        <f aca="false">F100+D101-E101</f>
        <v>8324971.77</v>
      </c>
      <c r="G101" s="11" t="s">
        <v>423</v>
      </c>
      <c r="H101" s="17"/>
      <c r="J101" s="28"/>
    </row>
    <row r="102" s="18" customFormat="true" ht="24.75" hidden="false" customHeight="true" outlineLevel="0" collapsed="false">
      <c r="A102" s="9" t="s">
        <v>263</v>
      </c>
      <c r="B102" s="10" t="n">
        <v>205</v>
      </c>
      <c r="C102" s="11" t="s">
        <v>266</v>
      </c>
      <c r="D102" s="12" t="n">
        <v>39900</v>
      </c>
      <c r="E102" s="12"/>
      <c r="F102" s="12" t="n">
        <f aca="false">F101+D102-E102</f>
        <v>8364871.77</v>
      </c>
      <c r="G102" s="11" t="s">
        <v>302</v>
      </c>
      <c r="H102" s="17"/>
      <c r="J102" s="28"/>
    </row>
    <row r="103" s="18" customFormat="true" ht="24.75" hidden="false" customHeight="true" outlineLevel="0" collapsed="false">
      <c r="A103" s="9" t="s">
        <v>263</v>
      </c>
      <c r="B103" s="10" t="n">
        <v>206</v>
      </c>
      <c r="C103" s="11" t="s">
        <v>30</v>
      </c>
      <c r="D103" s="12" t="n">
        <v>49000</v>
      </c>
      <c r="E103" s="12"/>
      <c r="F103" s="12" t="n">
        <f aca="false">F102+D103-E103</f>
        <v>8413871.77</v>
      </c>
      <c r="G103" s="11" t="s">
        <v>335</v>
      </c>
      <c r="H103" s="17"/>
      <c r="J103" s="28"/>
    </row>
    <row r="104" s="18" customFormat="true" ht="24.75" hidden="false" customHeight="true" outlineLevel="0" collapsed="false">
      <c r="A104" s="9" t="s">
        <v>263</v>
      </c>
      <c r="B104" s="10" t="n">
        <v>207</v>
      </c>
      <c r="C104" s="11" t="s">
        <v>267</v>
      </c>
      <c r="D104" s="12" t="n">
        <v>109500</v>
      </c>
      <c r="E104" s="12"/>
      <c r="F104" s="12" t="n">
        <f aca="false">F103+D104-E104</f>
        <v>8523371.77</v>
      </c>
      <c r="G104" s="11" t="s">
        <v>449</v>
      </c>
    </row>
    <row r="105" s="18" customFormat="true" ht="24.75" hidden="false" customHeight="true" outlineLevel="0" collapsed="false">
      <c r="A105" s="9" t="s">
        <v>263</v>
      </c>
      <c r="B105" s="10" t="n">
        <v>208</v>
      </c>
      <c r="C105" s="11" t="s">
        <v>268</v>
      </c>
      <c r="D105" s="12" t="n">
        <v>36600</v>
      </c>
      <c r="E105" s="12"/>
      <c r="F105" s="12" t="n">
        <f aca="false">F104+D105-E105</f>
        <v>8559971.77</v>
      </c>
      <c r="G105" s="11" t="s">
        <v>348</v>
      </c>
    </row>
    <row r="106" s="18" customFormat="true" ht="24.75" hidden="false" customHeight="true" outlineLevel="0" collapsed="false">
      <c r="A106" s="9" t="s">
        <v>370</v>
      </c>
      <c r="B106" s="10" t="n">
        <v>211</v>
      </c>
      <c r="C106" s="11" t="s">
        <v>450</v>
      </c>
      <c r="D106" s="12"/>
      <c r="E106" s="12" t="n">
        <v>8559971.77</v>
      </c>
      <c r="F106" s="12" t="n">
        <f aca="false">F105+D106-E106</f>
        <v>0</v>
      </c>
      <c r="G106" s="9"/>
      <c r="H106" s="17"/>
      <c r="J106" s="28"/>
    </row>
    <row r="107" customFormat="false" ht="24.75" hidden="false" customHeight="true" outlineLevel="0" collapsed="false">
      <c r="A107" s="4" t="s">
        <v>269</v>
      </c>
      <c r="B107" s="4"/>
      <c r="C107" s="29"/>
      <c r="D107" s="16" t="n">
        <f aca="false">SUM(D4:D106)</f>
        <v>8559971.77</v>
      </c>
      <c r="E107" s="16" t="n">
        <v>8559971.77</v>
      </c>
      <c r="F107" s="16" t="n">
        <v>0</v>
      </c>
      <c r="G107" s="26"/>
      <c r="H107" s="13"/>
    </row>
    <row r="108" customFormat="false" ht="24.75" hidden="false" customHeight="true" outlineLevel="0" collapsed="false">
      <c r="A108" s="13"/>
      <c r="B108" s="13"/>
      <c r="C108" s="13"/>
      <c r="D108" s="20"/>
      <c r="E108" s="20"/>
      <c r="F108" s="20"/>
      <c r="G108" s="13"/>
      <c r="H108" s="13"/>
    </row>
    <row r="109" customFormat="false" ht="24.75" hidden="false" customHeight="true" outlineLevel="0" collapsed="false">
      <c r="A109" s="13"/>
      <c r="B109" s="13"/>
      <c r="C109" s="13"/>
      <c r="D109" s="20"/>
      <c r="E109" s="20"/>
      <c r="F109" s="20"/>
      <c r="G109" s="13"/>
      <c r="H109" s="13"/>
    </row>
    <row r="110" customFormat="false" ht="24.75" hidden="false" customHeight="true" outlineLevel="0" collapsed="false">
      <c r="A110" s="13"/>
      <c r="B110" s="13"/>
      <c r="C110" s="13"/>
      <c r="D110" s="20"/>
      <c r="E110" s="20"/>
      <c r="F110" s="20"/>
      <c r="G110" s="13"/>
      <c r="H110" s="13"/>
    </row>
    <row r="111" customFormat="false" ht="24.75" hidden="false" customHeight="true" outlineLevel="0" collapsed="false">
      <c r="A111" s="13"/>
      <c r="B111" s="13"/>
      <c r="C111" s="13"/>
      <c r="D111" s="20"/>
      <c r="E111" s="20"/>
      <c r="F111" s="20"/>
      <c r="G111" s="13"/>
      <c r="H111" s="13"/>
    </row>
    <row r="112" customFormat="false" ht="24.75" hidden="false" customHeight="true" outlineLevel="0" collapsed="false">
      <c r="A112" s="13"/>
      <c r="B112" s="13"/>
      <c r="C112" s="13"/>
      <c r="D112" s="20"/>
      <c r="E112" s="20"/>
      <c r="F112" s="20"/>
      <c r="G112" s="13"/>
      <c r="H112" s="13"/>
    </row>
    <row r="113" customFormat="false" ht="24.75" hidden="false" customHeight="true" outlineLevel="0" collapsed="false">
      <c r="A113" s="13"/>
      <c r="B113" s="13"/>
      <c r="C113" s="13"/>
      <c r="D113" s="20"/>
      <c r="E113" s="20"/>
    </row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</sheetData>
  <mergeCells count="2">
    <mergeCell ref="A1:G1"/>
    <mergeCell ref="A107:B107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5"/>
    <col collapsed="false" customWidth="true" hidden="false" outlineLevel="0" max="3" min="3" style="0" width="29.24"/>
    <col collapsed="false" customWidth="true" hidden="false" outlineLevel="0" max="4" min="4" style="0" width="18.24"/>
    <col collapsed="false" customWidth="true" hidden="false" outlineLevel="0" max="5" min="5" style="0" width="16.74"/>
    <col collapsed="false" customWidth="true" hidden="false" outlineLevel="0" max="6" min="6" style="0" width="24.12"/>
  </cols>
  <sheetData>
    <row r="1" customFormat="false" ht="57" hidden="false" customHeight="true" outlineLevel="0" collapsed="false">
      <c r="A1" s="3" t="s">
        <v>451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6</v>
      </c>
    </row>
    <row r="3" s="6" customFormat="true" ht="33.75" hidden="false" customHeight="true" outlineLevel="0" collapsed="false">
      <c r="A3" s="4"/>
      <c r="B3" s="4"/>
      <c r="C3" s="4" t="s">
        <v>7</v>
      </c>
      <c r="D3" s="5"/>
      <c r="E3" s="5"/>
      <c r="F3" s="7" t="n">
        <v>0</v>
      </c>
    </row>
    <row r="4" s="28" customFormat="true" ht="24.75" hidden="false" customHeight="true" outlineLevel="0" collapsed="false">
      <c r="A4" s="9" t="s">
        <v>20</v>
      </c>
      <c r="B4" s="10" t="n">
        <v>9</v>
      </c>
      <c r="C4" s="11" t="s">
        <v>23</v>
      </c>
      <c r="D4" s="12" t="n">
        <v>0.8</v>
      </c>
      <c r="E4" s="9"/>
      <c r="F4" s="12" t="n">
        <f aca="false">F3+D4-E4</f>
        <v>0.8</v>
      </c>
    </row>
    <row r="5" s="28" customFormat="true" ht="24.75" hidden="false" customHeight="true" outlineLevel="0" collapsed="false">
      <c r="A5" s="9" t="s">
        <v>20</v>
      </c>
      <c r="B5" s="10" t="n">
        <v>11</v>
      </c>
      <c r="C5" s="11" t="s">
        <v>25</v>
      </c>
      <c r="D5" s="12" t="n">
        <v>800</v>
      </c>
      <c r="E5" s="9"/>
      <c r="F5" s="12" t="n">
        <f aca="false">F4+D5-E5</f>
        <v>800.8</v>
      </c>
    </row>
    <row r="6" s="28" customFormat="true" ht="24.75" hidden="false" customHeight="true" outlineLevel="0" collapsed="false">
      <c r="A6" s="9" t="s">
        <v>20</v>
      </c>
      <c r="B6" s="10" t="n">
        <v>12</v>
      </c>
      <c r="C6" s="11" t="s">
        <v>26</v>
      </c>
      <c r="D6" s="12" t="n">
        <v>240</v>
      </c>
      <c r="E6" s="9"/>
      <c r="F6" s="12" t="n">
        <f aca="false">F5+D6-E6</f>
        <v>1040.8</v>
      </c>
    </row>
    <row r="7" s="28" customFormat="true" ht="24.75" hidden="false" customHeight="true" outlineLevel="0" collapsed="false">
      <c r="A7" s="9" t="s">
        <v>20</v>
      </c>
      <c r="B7" s="10" t="n">
        <v>14</v>
      </c>
      <c r="C7" s="11" t="s">
        <v>23</v>
      </c>
      <c r="D7" s="12" t="n">
        <v>1</v>
      </c>
      <c r="E7" s="9"/>
      <c r="F7" s="12" t="n">
        <f aca="false">F6+D7-E7</f>
        <v>1041.8</v>
      </c>
    </row>
    <row r="8" s="28" customFormat="true" ht="24.75" hidden="false" customHeight="true" outlineLevel="0" collapsed="false">
      <c r="A8" s="9" t="s">
        <v>20</v>
      </c>
      <c r="B8" s="10" t="n">
        <v>15</v>
      </c>
      <c r="C8" s="11" t="s">
        <v>23</v>
      </c>
      <c r="D8" s="12" t="n">
        <v>1</v>
      </c>
      <c r="E8" s="9"/>
      <c r="F8" s="12" t="n">
        <f aca="false">F7+D8-E8</f>
        <v>1042.8</v>
      </c>
    </row>
    <row r="9" s="28" customFormat="true" ht="24.75" hidden="false" customHeight="true" outlineLevel="0" collapsed="false">
      <c r="A9" s="9" t="s">
        <v>20</v>
      </c>
      <c r="B9" s="10" t="n">
        <v>24</v>
      </c>
      <c r="C9" s="11" t="s">
        <v>23</v>
      </c>
      <c r="D9" s="12" t="n">
        <v>0.8</v>
      </c>
      <c r="E9" s="9"/>
      <c r="F9" s="12" t="n">
        <f aca="false">F8+D9-E9</f>
        <v>1043.6</v>
      </c>
    </row>
    <row r="10" s="28" customFormat="true" ht="24.75" hidden="false" customHeight="true" outlineLevel="0" collapsed="false">
      <c r="A10" s="9" t="s">
        <v>41</v>
      </c>
      <c r="B10" s="10" t="n">
        <v>27</v>
      </c>
      <c r="C10" s="11" t="s">
        <v>23</v>
      </c>
      <c r="D10" s="12" t="n">
        <v>1</v>
      </c>
      <c r="E10" s="9"/>
      <c r="F10" s="12" t="n">
        <f aca="false">F9+D10-E10</f>
        <v>1044.6</v>
      </c>
    </row>
    <row r="11" s="28" customFormat="true" ht="24.75" hidden="false" customHeight="true" outlineLevel="0" collapsed="false">
      <c r="A11" s="9" t="s">
        <v>41</v>
      </c>
      <c r="B11" s="10" t="n">
        <v>28</v>
      </c>
      <c r="C11" s="11" t="s">
        <v>23</v>
      </c>
      <c r="D11" s="12" t="n">
        <v>0.8</v>
      </c>
      <c r="E11" s="9"/>
      <c r="F11" s="12" t="n">
        <f aca="false">F10+D11-E11</f>
        <v>1045.4</v>
      </c>
    </row>
    <row r="12" s="28" customFormat="true" ht="24.75" hidden="false" customHeight="true" outlineLevel="0" collapsed="false">
      <c r="A12" s="9" t="s">
        <v>43</v>
      </c>
      <c r="B12" s="10" t="n">
        <v>29</v>
      </c>
      <c r="C12" s="11" t="s">
        <v>23</v>
      </c>
      <c r="D12" s="14" t="n">
        <v>1</v>
      </c>
      <c r="E12" s="9"/>
      <c r="F12" s="12" t="n">
        <f aca="false">F11+D12-E12</f>
        <v>1046.4</v>
      </c>
    </row>
    <row r="13" s="28" customFormat="true" ht="24.75" hidden="false" customHeight="true" outlineLevel="0" collapsed="false">
      <c r="A13" s="9" t="s">
        <v>46</v>
      </c>
      <c r="B13" s="10" t="n">
        <v>31</v>
      </c>
      <c r="C13" s="11" t="s">
        <v>47</v>
      </c>
      <c r="D13" s="12" t="n">
        <v>360</v>
      </c>
      <c r="E13" s="9"/>
      <c r="F13" s="12" t="n">
        <f aca="false">F12+D13-E13</f>
        <v>1406.4</v>
      </c>
    </row>
    <row r="14" s="28" customFormat="true" ht="24.75" hidden="false" customHeight="true" outlineLevel="0" collapsed="false">
      <c r="A14" s="9" t="s">
        <v>58</v>
      </c>
      <c r="B14" s="10" t="n">
        <v>41</v>
      </c>
      <c r="C14" s="11" t="s">
        <v>23</v>
      </c>
      <c r="D14" s="14" t="n">
        <v>0.8</v>
      </c>
      <c r="E14" s="9"/>
      <c r="F14" s="12" t="n">
        <f aca="false">F13+D14-E14</f>
        <v>1407.2</v>
      </c>
    </row>
    <row r="15" s="28" customFormat="true" ht="24.75" hidden="false" customHeight="true" outlineLevel="0" collapsed="false">
      <c r="A15" s="9" t="s">
        <v>70</v>
      </c>
      <c r="B15" s="10" t="n">
        <v>47</v>
      </c>
      <c r="C15" s="11" t="s">
        <v>452</v>
      </c>
      <c r="D15" s="14" t="n">
        <v>600</v>
      </c>
      <c r="E15" s="9"/>
      <c r="F15" s="12" t="n">
        <f aca="false">F14+D15-E15</f>
        <v>2007.2</v>
      </c>
    </row>
    <row r="16" s="28" customFormat="true" ht="24.75" hidden="false" customHeight="true" outlineLevel="0" collapsed="false">
      <c r="A16" s="9" t="s">
        <v>70</v>
      </c>
      <c r="B16" s="10" t="n">
        <v>47</v>
      </c>
      <c r="C16" s="11" t="s">
        <v>23</v>
      </c>
      <c r="D16" s="14" t="n">
        <v>1</v>
      </c>
      <c r="E16" s="9"/>
      <c r="F16" s="12" t="n">
        <f aca="false">F15+D16-E16</f>
        <v>2008.2</v>
      </c>
    </row>
    <row r="17" s="28" customFormat="true" ht="24.75" hidden="false" customHeight="true" outlineLevel="0" collapsed="false">
      <c r="A17" s="9" t="s">
        <v>70</v>
      </c>
      <c r="B17" s="10" t="n">
        <v>48</v>
      </c>
      <c r="C17" s="11" t="s">
        <v>271</v>
      </c>
      <c r="D17" s="14" t="n">
        <v>150</v>
      </c>
      <c r="E17" s="9"/>
      <c r="F17" s="12" t="n">
        <f aca="false">F16+D17-E17</f>
        <v>2158.2</v>
      </c>
    </row>
    <row r="18" s="28" customFormat="true" ht="24.75" hidden="false" customHeight="true" outlineLevel="0" collapsed="false">
      <c r="A18" s="9" t="s">
        <v>70</v>
      </c>
      <c r="B18" s="10" t="n">
        <v>49</v>
      </c>
      <c r="C18" s="11" t="s">
        <v>272</v>
      </c>
      <c r="D18" s="12" t="n">
        <v>20</v>
      </c>
      <c r="E18" s="9"/>
      <c r="F18" s="12" t="n">
        <f aca="false">F17+D18-E18</f>
        <v>2178.2</v>
      </c>
    </row>
    <row r="19" s="28" customFormat="true" ht="24.75" hidden="false" customHeight="true" outlineLevel="0" collapsed="false">
      <c r="A19" s="9" t="s">
        <v>70</v>
      </c>
      <c r="B19" s="10" t="n">
        <v>51</v>
      </c>
      <c r="C19" s="11" t="s">
        <v>274</v>
      </c>
      <c r="D19" s="12" t="n">
        <v>5</v>
      </c>
      <c r="E19" s="9"/>
      <c r="F19" s="12" t="n">
        <f aca="false">F18+D19-E19</f>
        <v>2183.2</v>
      </c>
    </row>
    <row r="20" s="28" customFormat="true" ht="24.75" hidden="false" customHeight="true" outlineLevel="0" collapsed="false">
      <c r="A20" s="9" t="s">
        <v>79</v>
      </c>
      <c r="B20" s="10" t="n">
        <v>64</v>
      </c>
      <c r="C20" s="11" t="s">
        <v>23</v>
      </c>
      <c r="D20" s="12" t="n">
        <v>1</v>
      </c>
      <c r="E20" s="9"/>
      <c r="F20" s="12" t="n">
        <f aca="false">F19+D20-E20</f>
        <v>2184.2</v>
      </c>
    </row>
    <row r="21" s="28" customFormat="true" ht="24.75" hidden="false" customHeight="true" outlineLevel="0" collapsed="false">
      <c r="A21" s="9" t="s">
        <v>79</v>
      </c>
      <c r="B21" s="10" t="n">
        <v>65</v>
      </c>
      <c r="C21" s="11" t="s">
        <v>23</v>
      </c>
      <c r="D21" s="12" t="n">
        <v>0.8</v>
      </c>
      <c r="E21" s="9"/>
      <c r="F21" s="12" t="n">
        <f aca="false">F20+D21-E21</f>
        <v>2185</v>
      </c>
    </row>
    <row r="22" s="28" customFormat="true" ht="24.75" hidden="false" customHeight="true" outlineLevel="0" collapsed="false">
      <c r="A22" s="9" t="s">
        <v>115</v>
      </c>
      <c r="B22" s="10" t="n">
        <v>78</v>
      </c>
      <c r="C22" s="11" t="s">
        <v>117</v>
      </c>
      <c r="D22" s="12" t="n">
        <v>1200</v>
      </c>
      <c r="E22" s="9"/>
      <c r="F22" s="12" t="n">
        <f aca="false">F21+D22-E22</f>
        <v>3385</v>
      </c>
    </row>
    <row r="23" s="28" customFormat="true" ht="24.75" hidden="false" customHeight="true" outlineLevel="0" collapsed="false">
      <c r="A23" s="9" t="s">
        <v>124</v>
      </c>
      <c r="B23" s="10" t="n">
        <v>87</v>
      </c>
      <c r="C23" s="11" t="s">
        <v>126</v>
      </c>
      <c r="D23" s="14" t="n">
        <v>1</v>
      </c>
      <c r="E23" s="9"/>
      <c r="F23" s="12" t="n">
        <f aca="false">F22+D23-E23</f>
        <v>3386</v>
      </c>
    </row>
    <row r="24" s="28" customFormat="true" ht="24.75" hidden="false" customHeight="true" outlineLevel="0" collapsed="false">
      <c r="A24" s="9" t="s">
        <v>124</v>
      </c>
      <c r="B24" s="10" t="n">
        <v>87</v>
      </c>
      <c r="C24" s="11" t="s">
        <v>126</v>
      </c>
      <c r="D24" s="12" t="n">
        <v>1</v>
      </c>
      <c r="E24" s="9"/>
      <c r="F24" s="12" t="n">
        <f aca="false">F23+D24-E24</f>
        <v>3387</v>
      </c>
    </row>
    <row r="25" s="28" customFormat="true" ht="24.75" hidden="false" customHeight="true" outlineLevel="0" collapsed="false">
      <c r="A25" s="9" t="s">
        <v>124</v>
      </c>
      <c r="B25" s="10" t="n">
        <v>90</v>
      </c>
      <c r="C25" s="11" t="s">
        <v>126</v>
      </c>
      <c r="D25" s="14" t="n">
        <v>0.8</v>
      </c>
      <c r="E25" s="9"/>
      <c r="F25" s="12" t="n">
        <f aca="false">F24+D25-E25</f>
        <v>3387.8</v>
      </c>
    </row>
    <row r="26" s="28" customFormat="true" ht="24.75" hidden="false" customHeight="true" outlineLevel="0" collapsed="false">
      <c r="A26" s="9" t="s">
        <v>131</v>
      </c>
      <c r="B26" s="10" t="n">
        <v>96</v>
      </c>
      <c r="C26" s="11" t="s">
        <v>133</v>
      </c>
      <c r="D26" s="12" t="n">
        <v>9000</v>
      </c>
      <c r="E26" s="9"/>
      <c r="F26" s="12" t="n">
        <f aca="false">F25+D26-E26</f>
        <v>12387.8</v>
      </c>
    </row>
    <row r="27" s="28" customFormat="true" ht="24.75" hidden="false" customHeight="true" outlineLevel="0" collapsed="false">
      <c r="A27" s="9" t="s">
        <v>131</v>
      </c>
      <c r="B27" s="10" t="n">
        <v>96</v>
      </c>
      <c r="C27" s="11" t="s">
        <v>23</v>
      </c>
      <c r="D27" s="12" t="n">
        <v>5</v>
      </c>
      <c r="E27" s="9"/>
      <c r="F27" s="12" t="n">
        <f aca="false">F26+D27-E27</f>
        <v>12392.8</v>
      </c>
    </row>
    <row r="28" s="28" customFormat="true" ht="24.75" hidden="false" customHeight="true" outlineLevel="0" collapsed="false">
      <c r="A28" s="9" t="s">
        <v>139</v>
      </c>
      <c r="B28" s="10" t="n">
        <v>102</v>
      </c>
      <c r="C28" s="11" t="s">
        <v>453</v>
      </c>
      <c r="D28" s="12" t="n">
        <v>1200</v>
      </c>
      <c r="E28" s="9"/>
      <c r="F28" s="12" t="n">
        <f aca="false">F27+D28-E28</f>
        <v>13592.8</v>
      </c>
    </row>
    <row r="29" s="28" customFormat="true" ht="24.75" hidden="false" customHeight="true" outlineLevel="0" collapsed="false">
      <c r="A29" s="9" t="s">
        <v>139</v>
      </c>
      <c r="B29" s="10" t="n">
        <v>102</v>
      </c>
      <c r="C29" s="11" t="s">
        <v>126</v>
      </c>
      <c r="D29" s="12" t="n">
        <v>1</v>
      </c>
      <c r="E29" s="9"/>
      <c r="F29" s="12" t="n">
        <f aca="false">F28+D29-E29</f>
        <v>13593.8</v>
      </c>
    </row>
    <row r="30" s="28" customFormat="true" ht="24.75" hidden="false" customHeight="true" outlineLevel="0" collapsed="false">
      <c r="A30" s="9" t="s">
        <v>139</v>
      </c>
      <c r="B30" s="10" t="n">
        <v>102</v>
      </c>
      <c r="C30" s="11" t="s">
        <v>126</v>
      </c>
      <c r="D30" s="12" t="n">
        <v>5</v>
      </c>
      <c r="E30" s="9"/>
      <c r="F30" s="12" t="n">
        <f aca="false">F29+D30-E30</f>
        <v>13598.8</v>
      </c>
    </row>
    <row r="31" s="28" customFormat="true" ht="24.75" hidden="false" customHeight="true" outlineLevel="0" collapsed="false">
      <c r="A31" s="9" t="s">
        <v>139</v>
      </c>
      <c r="B31" s="10" t="n">
        <v>103</v>
      </c>
      <c r="C31" s="11" t="s">
        <v>126</v>
      </c>
      <c r="D31" s="12" t="n">
        <v>1</v>
      </c>
      <c r="E31" s="9"/>
      <c r="F31" s="12" t="n">
        <f aca="false">F30+D31-E31</f>
        <v>13599.8</v>
      </c>
    </row>
    <row r="32" s="28" customFormat="true" ht="24.75" hidden="false" customHeight="true" outlineLevel="0" collapsed="false">
      <c r="A32" s="9" t="s">
        <v>139</v>
      </c>
      <c r="B32" s="10" t="n">
        <v>103</v>
      </c>
      <c r="C32" s="11" t="s">
        <v>126</v>
      </c>
      <c r="D32" s="12" t="n">
        <v>0.8</v>
      </c>
      <c r="E32" s="9"/>
      <c r="F32" s="12" t="n">
        <f aca="false">F31+D32-E32</f>
        <v>13600.6</v>
      </c>
    </row>
    <row r="33" s="28" customFormat="true" ht="24.75" hidden="false" customHeight="true" outlineLevel="0" collapsed="false">
      <c r="A33" s="9" t="s">
        <v>139</v>
      </c>
      <c r="B33" s="10" t="n">
        <v>104</v>
      </c>
      <c r="C33" s="11" t="s">
        <v>454</v>
      </c>
      <c r="D33" s="12" t="n">
        <v>2506</v>
      </c>
      <c r="E33" s="9"/>
      <c r="F33" s="12" t="n">
        <f aca="false">F32+D33-E33</f>
        <v>16106.6</v>
      </c>
    </row>
    <row r="34" s="28" customFormat="true" ht="24.75" hidden="false" customHeight="true" outlineLevel="0" collapsed="false">
      <c r="A34" s="9" t="s">
        <v>139</v>
      </c>
      <c r="B34" s="10" t="n">
        <v>104</v>
      </c>
      <c r="C34" s="11" t="s">
        <v>126</v>
      </c>
      <c r="D34" s="12" t="n">
        <v>0.8</v>
      </c>
      <c r="E34" s="9"/>
      <c r="F34" s="12" t="n">
        <f aca="false">F33+D34-E34</f>
        <v>16107.4</v>
      </c>
    </row>
    <row r="35" s="28" customFormat="true" ht="24.75" hidden="false" customHeight="true" outlineLevel="0" collapsed="false">
      <c r="A35" s="9" t="s">
        <v>139</v>
      </c>
      <c r="B35" s="10" t="n">
        <v>104</v>
      </c>
      <c r="C35" s="11" t="s">
        <v>126</v>
      </c>
      <c r="D35" s="12" t="n">
        <v>0.8</v>
      </c>
      <c r="E35" s="9"/>
      <c r="F35" s="12" t="n">
        <f aca="false">F34+D35-E35</f>
        <v>16108.2</v>
      </c>
    </row>
    <row r="36" s="28" customFormat="true" ht="24.75" hidden="false" customHeight="true" outlineLevel="0" collapsed="false">
      <c r="A36" s="9" t="s">
        <v>139</v>
      </c>
      <c r="B36" s="10" t="n">
        <v>105</v>
      </c>
      <c r="C36" s="11" t="s">
        <v>126</v>
      </c>
      <c r="D36" s="12" t="n">
        <v>0.8</v>
      </c>
      <c r="E36" s="9"/>
      <c r="F36" s="12" t="n">
        <f aca="false">F35+D36-E36</f>
        <v>16109</v>
      </c>
    </row>
    <row r="37" s="28" customFormat="true" ht="24.75" hidden="false" customHeight="true" outlineLevel="0" collapsed="false">
      <c r="A37" s="9" t="s">
        <v>139</v>
      </c>
      <c r="B37" s="10" t="n">
        <v>106</v>
      </c>
      <c r="C37" s="11" t="s">
        <v>126</v>
      </c>
      <c r="D37" s="12" t="n">
        <v>10</v>
      </c>
      <c r="E37" s="9"/>
      <c r="F37" s="12" t="n">
        <f aca="false">F36+D37-E37</f>
        <v>16119</v>
      </c>
    </row>
    <row r="38" s="28" customFormat="true" ht="24.75" hidden="false" customHeight="true" outlineLevel="0" collapsed="false">
      <c r="A38" s="9" t="s">
        <v>153</v>
      </c>
      <c r="B38" s="10" t="n">
        <v>112</v>
      </c>
      <c r="C38" s="11" t="s">
        <v>23</v>
      </c>
      <c r="D38" s="12" t="n">
        <v>0.8</v>
      </c>
      <c r="E38" s="9"/>
      <c r="F38" s="12" t="n">
        <f aca="false">F37+D38-E38</f>
        <v>16119.8</v>
      </c>
    </row>
    <row r="39" s="28" customFormat="true" ht="24.75" hidden="false" customHeight="true" outlineLevel="0" collapsed="false">
      <c r="A39" s="9" t="s">
        <v>153</v>
      </c>
      <c r="B39" s="10" t="n">
        <v>114</v>
      </c>
      <c r="C39" s="11" t="s">
        <v>23</v>
      </c>
      <c r="D39" s="12" t="n">
        <v>1</v>
      </c>
      <c r="E39" s="9"/>
      <c r="F39" s="12" t="n">
        <f aca="false">F38+D39-E39</f>
        <v>16120.8</v>
      </c>
    </row>
    <row r="40" s="28" customFormat="true" ht="24.75" hidden="false" customHeight="true" outlineLevel="0" collapsed="false">
      <c r="A40" s="9" t="s">
        <v>158</v>
      </c>
      <c r="B40" s="10" t="n">
        <v>116</v>
      </c>
      <c r="C40" s="11" t="s">
        <v>159</v>
      </c>
      <c r="D40" s="12" t="n">
        <v>120</v>
      </c>
      <c r="E40" s="9"/>
      <c r="F40" s="12" t="n">
        <f aca="false">F39+D40-E40</f>
        <v>16240.8</v>
      </c>
    </row>
    <row r="41" s="28" customFormat="true" ht="24.75" hidden="false" customHeight="true" outlineLevel="0" collapsed="false">
      <c r="A41" s="9" t="s">
        <v>214</v>
      </c>
      <c r="B41" s="10" t="n">
        <v>163</v>
      </c>
      <c r="C41" s="11" t="s">
        <v>455</v>
      </c>
      <c r="D41" s="12" t="n">
        <v>2848</v>
      </c>
      <c r="E41" s="9"/>
      <c r="F41" s="12" t="n">
        <f aca="false">F40+D41-E41</f>
        <v>19088.8</v>
      </c>
    </row>
    <row r="42" s="28" customFormat="true" ht="24.75" hidden="false" customHeight="true" outlineLevel="0" collapsed="false">
      <c r="A42" s="9" t="s">
        <v>214</v>
      </c>
      <c r="B42" s="10" t="n">
        <v>163</v>
      </c>
      <c r="C42" s="11" t="s">
        <v>23</v>
      </c>
      <c r="D42" s="12" t="n">
        <v>1</v>
      </c>
      <c r="E42" s="9"/>
      <c r="F42" s="12" t="n">
        <f aca="false">F41+D42-E42</f>
        <v>19089.8</v>
      </c>
    </row>
    <row r="43" s="28" customFormat="true" ht="24.75" hidden="false" customHeight="true" outlineLevel="0" collapsed="false">
      <c r="A43" s="9" t="s">
        <v>214</v>
      </c>
      <c r="B43" s="10" t="n">
        <v>164</v>
      </c>
      <c r="C43" s="11" t="s">
        <v>23</v>
      </c>
      <c r="D43" s="12" t="n">
        <v>15</v>
      </c>
      <c r="E43" s="9"/>
      <c r="F43" s="12" t="n">
        <f aca="false">F42+D43-E43</f>
        <v>19104.8</v>
      </c>
    </row>
    <row r="44" s="28" customFormat="true" ht="24.75" hidden="false" customHeight="true" outlineLevel="0" collapsed="false">
      <c r="A44" s="9" t="s">
        <v>214</v>
      </c>
      <c r="B44" s="10" t="n">
        <v>165</v>
      </c>
      <c r="C44" s="11" t="s">
        <v>23</v>
      </c>
      <c r="D44" s="12" t="n">
        <v>1</v>
      </c>
      <c r="E44" s="9"/>
      <c r="F44" s="12" t="n">
        <f aca="false">F43+D44-E44</f>
        <v>19105.8</v>
      </c>
    </row>
    <row r="45" s="28" customFormat="true" ht="24.75" hidden="false" customHeight="true" outlineLevel="0" collapsed="false">
      <c r="A45" s="9" t="s">
        <v>214</v>
      </c>
      <c r="B45" s="10" t="n">
        <v>171</v>
      </c>
      <c r="C45" s="11" t="s">
        <v>23</v>
      </c>
      <c r="D45" s="12" t="n">
        <v>1</v>
      </c>
      <c r="E45" s="9"/>
      <c r="F45" s="12" t="n">
        <f aca="false">F44+D45-E45</f>
        <v>19106.8</v>
      </c>
    </row>
    <row r="46" s="28" customFormat="true" ht="24.75" hidden="false" customHeight="true" outlineLevel="0" collapsed="false">
      <c r="A46" s="9" t="s">
        <v>214</v>
      </c>
      <c r="B46" s="10" t="n">
        <v>171</v>
      </c>
      <c r="C46" s="11" t="s">
        <v>23</v>
      </c>
      <c r="D46" s="12" t="n">
        <v>1</v>
      </c>
      <c r="E46" s="9"/>
      <c r="F46" s="12" t="n">
        <f aca="false">F45+D46-E46</f>
        <v>19107.8</v>
      </c>
    </row>
    <row r="47" s="28" customFormat="true" ht="24.75" hidden="false" customHeight="true" outlineLevel="0" collapsed="false">
      <c r="A47" s="9" t="s">
        <v>214</v>
      </c>
      <c r="B47" s="10" t="n">
        <v>171</v>
      </c>
      <c r="C47" s="11" t="s">
        <v>23</v>
      </c>
      <c r="D47" s="12" t="n">
        <v>0.8</v>
      </c>
      <c r="E47" s="9"/>
      <c r="F47" s="12" t="n">
        <f aca="false">F46+D47-E47</f>
        <v>19108.6</v>
      </c>
    </row>
    <row r="48" s="28" customFormat="true" ht="24.75" hidden="false" customHeight="true" outlineLevel="0" collapsed="false">
      <c r="A48" s="9" t="s">
        <v>222</v>
      </c>
      <c r="B48" s="10" t="n">
        <v>172</v>
      </c>
      <c r="C48" s="11" t="s">
        <v>23</v>
      </c>
      <c r="D48" s="12" t="n">
        <v>1</v>
      </c>
      <c r="E48" s="9"/>
      <c r="F48" s="12" t="n">
        <f aca="false">F47+D48-E48</f>
        <v>19109.6</v>
      </c>
    </row>
    <row r="49" s="28" customFormat="true" ht="24.75" hidden="false" customHeight="true" outlineLevel="0" collapsed="false">
      <c r="A49" s="9" t="s">
        <v>222</v>
      </c>
      <c r="B49" s="10" t="n">
        <v>172</v>
      </c>
      <c r="C49" s="11" t="s">
        <v>23</v>
      </c>
      <c r="D49" s="12" t="n">
        <v>10</v>
      </c>
      <c r="E49" s="9"/>
      <c r="F49" s="12" t="n">
        <f aca="false">F48+D49-E49</f>
        <v>19119.6</v>
      </c>
    </row>
    <row r="50" s="28" customFormat="true" ht="24.75" hidden="false" customHeight="true" outlineLevel="0" collapsed="false">
      <c r="A50" s="9" t="s">
        <v>222</v>
      </c>
      <c r="B50" s="10" t="n">
        <v>172</v>
      </c>
      <c r="C50" s="11" t="s">
        <v>23</v>
      </c>
      <c r="D50" s="12" t="n">
        <v>0.8</v>
      </c>
      <c r="E50" s="9"/>
      <c r="F50" s="12" t="n">
        <f aca="false">F49+D50-E50</f>
        <v>19120.4</v>
      </c>
    </row>
    <row r="51" s="28" customFormat="true" ht="24.75" hidden="false" customHeight="true" outlineLevel="0" collapsed="false">
      <c r="A51" s="9" t="s">
        <v>222</v>
      </c>
      <c r="B51" s="10" t="n">
        <v>172</v>
      </c>
      <c r="C51" s="11" t="s">
        <v>23</v>
      </c>
      <c r="D51" s="12" t="n">
        <v>1</v>
      </c>
      <c r="E51" s="9"/>
      <c r="F51" s="12" t="n">
        <f aca="false">F50+D51-E51</f>
        <v>19121.4</v>
      </c>
    </row>
    <row r="52" s="28" customFormat="true" ht="24.75" hidden="false" customHeight="true" outlineLevel="0" collapsed="false">
      <c r="A52" s="9" t="s">
        <v>222</v>
      </c>
      <c r="B52" s="10" t="n">
        <v>172</v>
      </c>
      <c r="C52" s="11" t="s">
        <v>23</v>
      </c>
      <c r="D52" s="12" t="n">
        <v>0.8</v>
      </c>
      <c r="E52" s="9"/>
      <c r="F52" s="12" t="n">
        <f aca="false">F51+D52-E52</f>
        <v>19122.2</v>
      </c>
    </row>
    <row r="53" s="28" customFormat="true" ht="24.75" hidden="false" customHeight="true" outlineLevel="0" collapsed="false">
      <c r="A53" s="9" t="s">
        <v>222</v>
      </c>
      <c r="B53" s="10" t="n">
        <v>173</v>
      </c>
      <c r="C53" s="11" t="s">
        <v>23</v>
      </c>
      <c r="D53" s="12" t="n">
        <v>1</v>
      </c>
      <c r="E53" s="9"/>
      <c r="F53" s="12" t="n">
        <f aca="false">F52+D53-E53</f>
        <v>19123.2</v>
      </c>
    </row>
    <row r="54" s="28" customFormat="true" ht="24.75" hidden="false" customHeight="true" outlineLevel="0" collapsed="false">
      <c r="A54" s="9" t="s">
        <v>222</v>
      </c>
      <c r="B54" s="10" t="n">
        <v>174</v>
      </c>
      <c r="C54" s="11" t="s">
        <v>23</v>
      </c>
      <c r="D54" s="12" t="n">
        <v>1</v>
      </c>
      <c r="E54" s="9"/>
      <c r="F54" s="12" t="n">
        <f aca="false">F53+D54-E54</f>
        <v>19124.2</v>
      </c>
    </row>
    <row r="55" s="28" customFormat="true" ht="24.75" hidden="false" customHeight="true" outlineLevel="0" collapsed="false">
      <c r="A55" s="9" t="s">
        <v>222</v>
      </c>
      <c r="B55" s="10" t="n">
        <v>174</v>
      </c>
      <c r="C55" s="11" t="s">
        <v>23</v>
      </c>
      <c r="D55" s="12" t="n">
        <v>15</v>
      </c>
      <c r="E55" s="9"/>
      <c r="F55" s="12" t="n">
        <f aca="false">F54+D55-E55</f>
        <v>19139.2</v>
      </c>
    </row>
    <row r="56" s="28" customFormat="true" ht="24.75" hidden="false" customHeight="true" outlineLevel="0" collapsed="false">
      <c r="A56" s="9" t="s">
        <v>222</v>
      </c>
      <c r="B56" s="10" t="n">
        <v>174</v>
      </c>
      <c r="C56" s="11" t="s">
        <v>23</v>
      </c>
      <c r="D56" s="12" t="n">
        <v>1</v>
      </c>
      <c r="E56" s="9"/>
      <c r="F56" s="12" t="n">
        <f aca="false">F55+D56-E56</f>
        <v>19140.2</v>
      </c>
    </row>
    <row r="57" s="28" customFormat="true" ht="24.75" hidden="false" customHeight="true" outlineLevel="0" collapsed="false">
      <c r="A57" s="9" t="s">
        <v>222</v>
      </c>
      <c r="B57" s="10" t="n">
        <v>174</v>
      </c>
      <c r="C57" s="11" t="s">
        <v>23</v>
      </c>
      <c r="D57" s="12" t="n">
        <v>1</v>
      </c>
      <c r="E57" s="9"/>
      <c r="F57" s="12" t="n">
        <f aca="false">F56+D57-E57</f>
        <v>19141.2</v>
      </c>
    </row>
    <row r="58" s="28" customFormat="true" ht="24.75" hidden="false" customHeight="true" outlineLevel="0" collapsed="false">
      <c r="A58" s="9" t="s">
        <v>241</v>
      </c>
      <c r="B58" s="10" t="n">
        <v>181</v>
      </c>
      <c r="C58" s="11" t="s">
        <v>23</v>
      </c>
      <c r="D58" s="12" t="n">
        <v>1</v>
      </c>
      <c r="E58" s="9"/>
      <c r="F58" s="12" t="n">
        <f aca="false">F57+D58-E58</f>
        <v>19142.2</v>
      </c>
    </row>
    <row r="59" s="28" customFormat="true" ht="24.75" hidden="false" customHeight="true" outlineLevel="0" collapsed="false">
      <c r="A59" s="9" t="s">
        <v>241</v>
      </c>
      <c r="B59" s="10" t="n">
        <v>182</v>
      </c>
      <c r="C59" s="11" t="s">
        <v>23</v>
      </c>
      <c r="D59" s="12" t="n">
        <v>1</v>
      </c>
      <c r="E59" s="9"/>
      <c r="F59" s="12" t="n">
        <f aca="false">F58+D59-E59</f>
        <v>19143.2</v>
      </c>
    </row>
    <row r="60" s="28" customFormat="true" ht="24.75" hidden="false" customHeight="true" outlineLevel="0" collapsed="false">
      <c r="A60" s="9" t="s">
        <v>241</v>
      </c>
      <c r="B60" s="10" t="n">
        <v>182</v>
      </c>
      <c r="C60" s="11" t="s">
        <v>23</v>
      </c>
      <c r="D60" s="12" t="n">
        <v>1</v>
      </c>
      <c r="E60" s="9"/>
      <c r="F60" s="12" t="n">
        <f aca="false">F59+D60-E60</f>
        <v>19144.2</v>
      </c>
    </row>
    <row r="61" s="28" customFormat="true" ht="24.75" hidden="false" customHeight="true" outlineLevel="0" collapsed="false">
      <c r="A61" s="9" t="s">
        <v>241</v>
      </c>
      <c r="B61" s="10" t="n">
        <v>183</v>
      </c>
      <c r="C61" s="11" t="s">
        <v>23</v>
      </c>
      <c r="D61" s="12" t="n">
        <v>0.8</v>
      </c>
      <c r="E61" s="9"/>
      <c r="F61" s="12" t="n">
        <f aca="false">F60+D61-E61</f>
        <v>19145</v>
      </c>
    </row>
    <row r="62" s="28" customFormat="true" ht="24.75" hidden="false" customHeight="true" outlineLevel="0" collapsed="false">
      <c r="A62" s="9" t="s">
        <v>241</v>
      </c>
      <c r="B62" s="10" t="n">
        <v>183</v>
      </c>
      <c r="C62" s="11" t="s">
        <v>23</v>
      </c>
      <c r="D62" s="12" t="n">
        <v>0.8</v>
      </c>
      <c r="E62" s="9"/>
      <c r="F62" s="12" t="n">
        <f aca="false">F61+D62-E62</f>
        <v>19145.8</v>
      </c>
    </row>
    <row r="63" s="28" customFormat="true" ht="24.75" hidden="false" customHeight="true" outlineLevel="0" collapsed="false">
      <c r="A63" s="9" t="s">
        <v>247</v>
      </c>
      <c r="B63" s="10" t="n">
        <v>184</v>
      </c>
      <c r="C63" s="11" t="s">
        <v>23</v>
      </c>
      <c r="D63" s="12" t="n">
        <v>1</v>
      </c>
      <c r="E63" s="9"/>
      <c r="F63" s="12" t="n">
        <f aca="false">F62+D63-E63</f>
        <v>19146.8</v>
      </c>
    </row>
    <row r="64" s="28" customFormat="true" ht="24.75" hidden="false" customHeight="true" outlineLevel="0" collapsed="false">
      <c r="A64" s="9" t="s">
        <v>247</v>
      </c>
      <c r="B64" s="10" t="n">
        <v>185</v>
      </c>
      <c r="C64" s="11" t="s">
        <v>23</v>
      </c>
      <c r="D64" s="12" t="n">
        <v>10</v>
      </c>
      <c r="E64" s="9"/>
      <c r="F64" s="12" t="n">
        <f aca="false">F63+D64-E64</f>
        <v>19156.8</v>
      </c>
    </row>
    <row r="65" s="28" customFormat="true" ht="24.75" hidden="false" customHeight="true" outlineLevel="0" collapsed="false">
      <c r="A65" s="9" t="s">
        <v>260</v>
      </c>
      <c r="B65" s="10" t="n">
        <v>199</v>
      </c>
      <c r="C65" s="11" t="s">
        <v>23</v>
      </c>
      <c r="D65" s="14" t="n">
        <v>0.8</v>
      </c>
      <c r="E65" s="9"/>
      <c r="F65" s="12" t="n">
        <f aca="false">F64+D65-E65</f>
        <v>19157.6</v>
      </c>
    </row>
    <row r="66" s="28" customFormat="true" ht="24.75" hidden="false" customHeight="true" outlineLevel="0" collapsed="false">
      <c r="A66" s="9" t="s">
        <v>263</v>
      </c>
      <c r="B66" s="10" t="n">
        <v>200</v>
      </c>
      <c r="C66" s="11" t="s">
        <v>23</v>
      </c>
      <c r="D66" s="14" t="n">
        <v>1</v>
      </c>
      <c r="E66" s="9"/>
      <c r="F66" s="12" t="n">
        <f aca="false">F65+D66-E66</f>
        <v>19158.6</v>
      </c>
    </row>
    <row r="67" s="28" customFormat="true" ht="24.75" hidden="false" customHeight="true" outlineLevel="0" collapsed="false">
      <c r="A67" s="9" t="s">
        <v>263</v>
      </c>
      <c r="B67" s="10" t="n">
        <v>201</v>
      </c>
      <c r="C67" s="11" t="s">
        <v>23</v>
      </c>
      <c r="D67" s="14" t="n">
        <v>1</v>
      </c>
      <c r="E67" s="9"/>
      <c r="F67" s="12" t="n">
        <f aca="false">F66+D67-E67</f>
        <v>19159.6</v>
      </c>
    </row>
    <row r="68" customFormat="false" ht="24.75" hidden="false" customHeight="true" outlineLevel="0" collapsed="false">
      <c r="A68" s="9" t="s">
        <v>370</v>
      </c>
      <c r="B68" s="10" t="n">
        <v>212</v>
      </c>
      <c r="C68" s="11" t="s">
        <v>456</v>
      </c>
      <c r="D68" s="12"/>
      <c r="E68" s="12" t="n">
        <v>19159.6</v>
      </c>
      <c r="F68" s="12" t="n">
        <f aca="false">F67+D68-E68</f>
        <v>0</v>
      </c>
    </row>
    <row r="69" s="18" customFormat="true" ht="24.75" hidden="false" customHeight="true" outlineLevel="0" collapsed="false">
      <c r="A69" s="4" t="s">
        <v>269</v>
      </c>
      <c r="B69" s="4"/>
      <c r="C69" s="15"/>
      <c r="D69" s="16" t="n">
        <f aca="false">SUM(D4:D68)</f>
        <v>19159.6</v>
      </c>
      <c r="E69" s="16" t="n">
        <v>19159.6</v>
      </c>
      <c r="F69" s="16" t="n">
        <v>0</v>
      </c>
    </row>
  </sheetData>
  <mergeCells count="2">
    <mergeCell ref="A1:F1"/>
    <mergeCell ref="A69:B69"/>
  </mergeCells>
  <printOptions headings="false" gridLines="false" gridLinesSet="true" horizontalCentered="false" verticalCentered="false"/>
  <pageMargins left="0.9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12"/>
    <col collapsed="false" customWidth="true" hidden="false" outlineLevel="0" max="3" min="3" style="0" width="24.24"/>
    <col collapsed="false" customWidth="true" hidden="false" outlineLevel="0" max="4" min="4" style="0" width="16.99"/>
    <col collapsed="false" customWidth="true" hidden="false" outlineLevel="0" max="5" min="5" style="0" width="19.62"/>
    <col collapsed="false" customWidth="true" hidden="false" outlineLevel="0" max="6" min="6" style="0" width="25.62"/>
  </cols>
  <sheetData>
    <row r="1" customFormat="false" ht="63.75" hidden="false" customHeight="true" outlineLevel="0" collapsed="false">
      <c r="A1" s="3" t="s">
        <v>457</v>
      </c>
      <c r="B1" s="3"/>
      <c r="C1" s="3"/>
      <c r="D1" s="3"/>
      <c r="E1" s="3"/>
      <c r="F1" s="3"/>
    </row>
    <row r="2" s="6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88</v>
      </c>
      <c r="E2" s="5" t="s">
        <v>289</v>
      </c>
      <c r="F2" s="5" t="s">
        <v>290</v>
      </c>
    </row>
    <row r="3" s="6" customFormat="true" ht="33" hidden="false" customHeight="true" outlineLevel="0" collapsed="false">
      <c r="A3" s="4"/>
      <c r="B3" s="4"/>
      <c r="C3" s="4" t="s">
        <v>7</v>
      </c>
      <c r="D3" s="5"/>
      <c r="E3" s="5"/>
      <c r="F3" s="7" t="n">
        <v>0</v>
      </c>
    </row>
    <row r="4" customFormat="false" ht="24.75" hidden="false" customHeight="true" outlineLevel="0" collapsed="false">
      <c r="A4" s="9" t="s">
        <v>48</v>
      </c>
      <c r="B4" s="10" t="n">
        <v>32</v>
      </c>
      <c r="C4" s="11" t="s">
        <v>49</v>
      </c>
      <c r="D4" s="11"/>
      <c r="E4" s="12" t="n">
        <v>5699.86</v>
      </c>
      <c r="F4" s="12" t="n">
        <f aca="false">F3-D4+E4</f>
        <v>5699.86</v>
      </c>
    </row>
    <row r="5" customFormat="false" ht="24.75" hidden="false" customHeight="true" outlineLevel="0" collapsed="false">
      <c r="A5" s="9" t="s">
        <v>65</v>
      </c>
      <c r="B5" s="10" t="n">
        <v>44</v>
      </c>
      <c r="C5" s="11" t="s">
        <v>458</v>
      </c>
      <c r="D5" s="11"/>
      <c r="E5" s="14" t="n">
        <v>60</v>
      </c>
      <c r="F5" s="12" t="n">
        <f aca="false">F4-D5+E5</f>
        <v>5759.86</v>
      </c>
    </row>
    <row r="6" customFormat="false" ht="24.75" hidden="false" customHeight="true" outlineLevel="0" collapsed="false">
      <c r="A6" s="9" t="s">
        <v>70</v>
      </c>
      <c r="B6" s="10" t="n">
        <v>50</v>
      </c>
      <c r="C6" s="11" t="s">
        <v>273</v>
      </c>
      <c r="D6" s="11"/>
      <c r="E6" s="14" t="n">
        <v>230.61</v>
      </c>
      <c r="F6" s="12" t="n">
        <f aca="false">F5-D6+E6</f>
        <v>5990.47</v>
      </c>
    </row>
    <row r="7" customFormat="false" ht="24.75" hidden="false" customHeight="true" outlineLevel="0" collapsed="false">
      <c r="A7" s="9" t="s">
        <v>70</v>
      </c>
      <c r="B7" s="10" t="n">
        <v>52</v>
      </c>
      <c r="C7" s="11" t="s">
        <v>276</v>
      </c>
      <c r="D7" s="11"/>
      <c r="E7" s="12" t="n">
        <v>130300</v>
      </c>
      <c r="F7" s="12" t="n">
        <f aca="false">F6-D7+E7</f>
        <v>136290.47</v>
      </c>
    </row>
    <row r="8" customFormat="false" ht="24.75" hidden="false" customHeight="true" outlineLevel="0" collapsed="false">
      <c r="A8" s="9" t="s">
        <v>70</v>
      </c>
      <c r="B8" s="10" t="n">
        <v>53</v>
      </c>
      <c r="C8" s="11" t="s">
        <v>276</v>
      </c>
      <c r="D8" s="11"/>
      <c r="E8" s="12" t="n">
        <v>512600</v>
      </c>
      <c r="F8" s="12" t="n">
        <f aca="false">F7-D8+E8</f>
        <v>648890.47</v>
      </c>
    </row>
    <row r="9" customFormat="false" ht="24.75" hidden="false" customHeight="true" outlineLevel="0" collapsed="false">
      <c r="A9" s="9" t="s">
        <v>95</v>
      </c>
      <c r="B9" s="10" t="n">
        <v>72</v>
      </c>
      <c r="C9" s="11" t="s">
        <v>97</v>
      </c>
      <c r="D9" s="11"/>
      <c r="E9" s="12" t="n">
        <v>4814.46</v>
      </c>
      <c r="F9" s="12" t="n">
        <f aca="false">F8-D9+E9</f>
        <v>653704.93</v>
      </c>
    </row>
    <row r="10" customFormat="false" ht="24.75" hidden="false" customHeight="true" outlineLevel="0" collapsed="false">
      <c r="A10" s="9" t="s">
        <v>284</v>
      </c>
      <c r="B10" s="10" t="n">
        <v>110</v>
      </c>
      <c r="C10" s="11" t="s">
        <v>286</v>
      </c>
      <c r="D10" s="11"/>
      <c r="E10" s="12" t="n">
        <v>778.06</v>
      </c>
      <c r="F10" s="12" t="n">
        <f aca="false">F9-D10+E10</f>
        <v>654482.99</v>
      </c>
    </row>
    <row r="11" customFormat="false" ht="24.75" hidden="false" customHeight="true" outlineLevel="0" collapsed="false">
      <c r="A11" s="9" t="s">
        <v>278</v>
      </c>
      <c r="B11" s="10" t="n">
        <v>101</v>
      </c>
      <c r="C11" s="11" t="s">
        <v>273</v>
      </c>
      <c r="E11" s="12" t="n">
        <v>51.18</v>
      </c>
      <c r="F11" s="12" t="n">
        <f aca="false">F10-D11+E11</f>
        <v>654534.17</v>
      </c>
    </row>
    <row r="12" customFormat="false" ht="24.75" hidden="false" customHeight="true" outlineLevel="0" collapsed="false">
      <c r="A12" s="9" t="s">
        <v>152</v>
      </c>
      <c r="B12" s="10" t="n">
        <v>111</v>
      </c>
      <c r="C12" s="11" t="s">
        <v>97</v>
      </c>
      <c r="D12" s="11"/>
      <c r="E12" s="14" t="n">
        <v>4863.98</v>
      </c>
      <c r="F12" s="12" t="n">
        <f aca="false">F11-D12+E12</f>
        <v>659398.15</v>
      </c>
    </row>
    <row r="13" customFormat="false" ht="24.75" hidden="false" customHeight="true" outlineLevel="0" collapsed="false">
      <c r="A13" s="9" t="s">
        <v>260</v>
      </c>
      <c r="B13" s="10" t="n">
        <v>197</v>
      </c>
      <c r="C13" s="11" t="s">
        <v>261</v>
      </c>
      <c r="D13" s="11"/>
      <c r="E13" s="12" t="n">
        <v>4866.87</v>
      </c>
      <c r="F13" s="12" t="n">
        <f aca="false">F12-D13+E13</f>
        <v>664265.02</v>
      </c>
    </row>
    <row r="14" customFormat="false" ht="24.75" hidden="false" customHeight="true" outlineLevel="0" collapsed="false">
      <c r="A14" s="9" t="s">
        <v>260</v>
      </c>
      <c r="B14" s="10" t="n">
        <v>198</v>
      </c>
      <c r="C14" s="11" t="s">
        <v>279</v>
      </c>
      <c r="D14" s="11"/>
      <c r="E14" s="11" t="n">
        <v>36.22</v>
      </c>
      <c r="F14" s="12" t="n">
        <f aca="false">F13-D14+E14</f>
        <v>664301.24</v>
      </c>
    </row>
    <row r="15" customFormat="false" ht="24.75" hidden="false" customHeight="true" outlineLevel="0" collapsed="false">
      <c r="A15" s="9" t="s">
        <v>260</v>
      </c>
      <c r="B15" s="10" t="n">
        <v>198</v>
      </c>
      <c r="C15" s="11" t="s">
        <v>280</v>
      </c>
      <c r="D15" s="11"/>
      <c r="E15" s="11" t="n">
        <v>35.85</v>
      </c>
      <c r="F15" s="12" t="n">
        <f aca="false">F14-D15+E15</f>
        <v>664337.09</v>
      </c>
    </row>
    <row r="16" customFormat="false" ht="24.75" hidden="false" customHeight="true" outlineLevel="0" collapsed="false">
      <c r="A16" s="9" t="s">
        <v>370</v>
      </c>
      <c r="B16" s="10" t="n">
        <v>213</v>
      </c>
      <c r="C16" s="11" t="s">
        <v>459</v>
      </c>
      <c r="D16" s="14" t="n">
        <v>664337.09</v>
      </c>
      <c r="E16" s="14"/>
      <c r="F16" s="12" t="n">
        <f aca="false">F15-D16+E16</f>
        <v>0</v>
      </c>
    </row>
    <row r="17" s="18" customFormat="true" ht="33" hidden="false" customHeight="true" outlineLevel="0" collapsed="false">
      <c r="A17" s="4" t="s">
        <v>281</v>
      </c>
      <c r="B17" s="4"/>
      <c r="C17" s="23"/>
      <c r="D17" s="16" t="n">
        <v>664337.09</v>
      </c>
      <c r="E17" s="16" t="n">
        <f aca="false">SUM(E4:E16)</f>
        <v>664337.09</v>
      </c>
      <c r="F17" s="16" t="n">
        <v>0</v>
      </c>
    </row>
    <row r="18" customFormat="false" ht="14.25" hidden="false" customHeight="false" outlineLevel="0" collapsed="false">
      <c r="D18" s="2"/>
      <c r="E18" s="2"/>
      <c r="F18" s="2"/>
    </row>
    <row r="19" customFormat="false" ht="14.25" hidden="false" customHeight="false" outlineLevel="0" collapsed="false">
      <c r="D19" s="2"/>
      <c r="E19" s="2"/>
      <c r="F19" s="2"/>
    </row>
    <row r="20" customFormat="false" ht="14.25" hidden="false" customHeight="false" outlineLevel="0" collapsed="false">
      <c r="D20" s="2"/>
      <c r="E20" s="2"/>
      <c r="F20" s="2"/>
    </row>
    <row r="21" customFormat="false" ht="14.25" hidden="false" customHeight="false" outlineLevel="0" collapsed="false">
      <c r="D21" s="2"/>
      <c r="E21" s="2"/>
      <c r="F21" s="2"/>
    </row>
    <row r="22" customFormat="false" ht="14.25" hidden="false" customHeight="false" outlineLevel="0" collapsed="false">
      <c r="D22" s="2"/>
      <c r="E22" s="2"/>
      <c r="F22" s="2"/>
    </row>
  </sheetData>
  <mergeCells count="2">
    <mergeCell ref="A1:F1"/>
    <mergeCell ref="A17:B17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o</cp:lastModifiedBy>
  <dcterms:modified xsi:type="dcterms:W3CDTF">2018-01-23T01:11:12Z</dcterms:modified>
  <cp:revision>0</cp:revision>
  <dc:subject/>
  <dc:title/>
</cp:coreProperties>
</file>